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FEMMINILE" sheetId="1" state="visible" r:id="rId2"/>
    <sheet name="MASCHILE" sheetId="2" state="visible" r:id="rId3"/>
  </sheets>
  <definedNames>
    <definedName function="false" hidden="true" localSheetId="0" name="_xlnm._FilterDatabase" vbProcedure="false">FEMMINILE!$E$7:$N$55</definedName>
    <definedName function="false" hidden="false" localSheetId="1" name="_xlnm.Print_Area" vbProcedure="false">MASCHILE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7">
  <si>
    <t xml:space="preserve">FIDAL - COMITATO PROVINCIALE FIRENZE</t>
  </si>
  <si>
    <t xml:space="preserve">JUNIOR GRAN PRIX Esordienti "A"   6ª giornata</t>
  </si>
  <si>
    <t xml:space="preserve">Lastra a Signa, martedì 31 maggio 2016</t>
  </si>
  <si>
    <t xml:space="preserve">ORGANIZZAZIONE: NUOVA ATLETICA LASTRA</t>
  </si>
  <si>
    <t xml:space="preserve">atleta</t>
  </si>
  <si>
    <t xml:space="preserve">anno</t>
  </si>
  <si>
    <t xml:space="preserve">società</t>
  </si>
  <si>
    <t xml:space="preserve">50 m.</t>
  </si>
  <si>
    <t xml:space="preserve">600 m.</t>
  </si>
  <si>
    <t xml:space="preserve">totale</t>
  </si>
  <si>
    <t xml:space="preserve">punti</t>
  </si>
  <si>
    <t xml:space="preserve">serie</t>
  </si>
  <si>
    <t xml:space="preserve">arriv</t>
  </si>
  <si>
    <t xml:space="preserve">class</t>
  </si>
  <si>
    <t xml:space="preserve">tempo</t>
  </si>
  <si>
    <t xml:space="preserve">biathlon</t>
  </si>
  <si>
    <t xml:space="preserve">PARIGI AURORA</t>
  </si>
  <si>
    <t xml:space="preserve">ATL. CAMPI UNIVERSO SPORT</t>
  </si>
  <si>
    <t xml:space="preserve">BECUCCI LUDOVICA</t>
  </si>
  <si>
    <t xml:space="preserve">ASA FIRENZE</t>
  </si>
  <si>
    <t xml:space="preserve">BIANCHINI MARGHERITA</t>
  </si>
  <si>
    <t xml:space="preserve">UISP PRO SPORT SCANDICCI</t>
  </si>
  <si>
    <t xml:space="preserve">AZZERLINI ELISA</t>
  </si>
  <si>
    <t xml:space="preserve">ALPI ELISA</t>
  </si>
  <si>
    <t xml:space="preserve">CALA' LESINA IRENE</t>
  </si>
  <si>
    <t xml:space="preserve">ACSI ATL. SPORT TOSCANA</t>
  </si>
  <si>
    <t xml:space="preserve">GARFAGNINI IRENE</t>
  </si>
  <si>
    <t xml:space="preserve">DEL PERUGIA MARTA</t>
  </si>
  <si>
    <t xml:space="preserve">NUOVA ATLETICA LASTRA</t>
  </si>
  <si>
    <t xml:space="preserve">PACINI NORA</t>
  </si>
  <si>
    <t xml:space="preserve">ATL. FIRENZE MARATHON</t>
  </si>
  <si>
    <t xml:space="preserve">RUFFINI MATILDE</t>
  </si>
  <si>
    <t xml:space="preserve">GRILLO ASIA JASMINE</t>
  </si>
  <si>
    <t xml:space="preserve">BIANCONI SARA</t>
  </si>
  <si>
    <t xml:space="preserve">CANESTRINI LISA</t>
  </si>
  <si>
    <t xml:space="preserve">CARRIERI AMANDA</t>
  </si>
  <si>
    <t xml:space="preserve">CECCHERELLI CAMILLA</t>
  </si>
  <si>
    <t xml:space="preserve">GELAIN MARTINA</t>
  </si>
  <si>
    <t xml:space="preserve">SOLLAI RACHELE</t>
  </si>
  <si>
    <t xml:space="preserve">LENSI ARIANNA</t>
  </si>
  <si>
    <t xml:space="preserve">ATLETICA FUCECCHIO</t>
  </si>
  <si>
    <t xml:space="preserve">PANDOLFINI CAMILLA</t>
  </si>
  <si>
    <t xml:space="preserve">BARTOLINI ANNAGIULIA</t>
  </si>
  <si>
    <t xml:space="preserve">INGALLINA REBECCA</t>
  </si>
  <si>
    <t xml:space="preserve">PII  CHIARA</t>
  </si>
  <si>
    <t xml:space="preserve">MONTEL FANNY</t>
  </si>
  <si>
    <t xml:space="preserve">FIASCHI CAMILLA</t>
  </si>
  <si>
    <t xml:space="preserve">MOSCHELLA DONATA</t>
  </si>
  <si>
    <t xml:space="preserve">FRATI GUIA</t>
  </si>
  <si>
    <t xml:space="preserve">LOTTI ALESSIA</t>
  </si>
  <si>
    <t xml:space="preserve">BONINI MARTINA</t>
  </si>
  <si>
    <t xml:space="preserve">PIO GIORGIA</t>
  </si>
  <si>
    <t xml:space="preserve">VASETTI MARTA</t>
  </si>
  <si>
    <t xml:space="preserve">DORIN BIANCA MARIA</t>
  </si>
  <si>
    <t xml:space="preserve">GRASSI ALLEGRA</t>
  </si>
  <si>
    <t xml:space="preserve">MARZOTTI SELENE</t>
  </si>
  <si>
    <t xml:space="preserve">GARGANESE  TERESA</t>
  </si>
  <si>
    <t xml:space="preserve">FANETTI GAIA</t>
  </si>
  <si>
    <t xml:space="preserve">REALI SOFIA</t>
  </si>
  <si>
    <t xml:space="preserve">FABBRI SARA</t>
  </si>
  <si>
    <t xml:space="preserve">ATLETICA SESTESE</t>
  </si>
  <si>
    <t xml:space="preserve">FIANI MARGHERITA</t>
  </si>
  <si>
    <t xml:space="preserve">NDIAYE AICHA ADA</t>
  </si>
  <si>
    <t xml:space="preserve">SARDELLI CATERINA MARIA</t>
  </si>
  <si>
    <t xml:space="preserve">RISTORI SERENA</t>
  </si>
  <si>
    <t xml:space="preserve">MENICACCI ANITA</t>
  </si>
  <si>
    <t xml:space="preserve">ROMANIELLO BIANCA</t>
  </si>
  <si>
    <t xml:space="preserve">PIAZZINI MARTINA</t>
  </si>
  <si>
    <t xml:space="preserve">SUSINI MARGHERITA</t>
  </si>
  <si>
    <t xml:space="preserve">LAI ANNALISA</t>
  </si>
  <si>
    <t xml:space="preserve">PINI GINEVRA </t>
  </si>
  <si>
    <t xml:space="preserve">PESO</t>
  </si>
  <si>
    <t xml:space="preserve">corsia</t>
  </si>
  <si>
    <t xml:space="preserve">I prova</t>
  </si>
  <si>
    <t xml:space="preserve">II prova</t>
  </si>
  <si>
    <t xml:space="preserve">risult</t>
  </si>
  <si>
    <t xml:space="preserve">ARTIFONI LEONARDO</t>
  </si>
  <si>
    <t xml:space="preserve">ASA  FIRENZE</t>
  </si>
  <si>
    <t xml:space="preserve">SANDRUCCI MICHELE</t>
  </si>
  <si>
    <t xml:space="preserve">PAPINI FILIPPO</t>
  </si>
  <si>
    <t xml:space="preserve">GALLO STEFANO</t>
  </si>
  <si>
    <t xml:space="preserve">SCHREIER NICOLAS</t>
  </si>
  <si>
    <t xml:space="preserve">MORETTI LAPO</t>
  </si>
  <si>
    <t xml:space="preserve">MASI LAPO </t>
  </si>
  <si>
    <t xml:space="preserve">PACINI GABRIELE</t>
  </si>
  <si>
    <t xml:space="preserve">MODICAMORE PIETRO</t>
  </si>
  <si>
    <t xml:space="preserve">CASTELLANO PASQUALE</t>
  </si>
  <si>
    <t xml:space="preserve">MASINI TOMMASO</t>
  </si>
  <si>
    <t xml:space="preserve">SAVIOLI ANDREA</t>
  </si>
  <si>
    <t xml:space="preserve">AMEDEI RICCARDO</t>
  </si>
  <si>
    <t xml:space="preserve">GIARI GREGORIO </t>
  </si>
  <si>
    <t xml:space="preserve">CANESTRINI TANCREDI</t>
  </si>
  <si>
    <t xml:space="preserve">ROSI FRANCESCO</t>
  </si>
  <si>
    <t xml:space="preserve">BALDANZI NERI</t>
  </si>
  <si>
    <t xml:space="preserve">GUAZZINI DAVIDE</t>
  </si>
  <si>
    <t xml:space="preserve">LACERRA MARCO</t>
  </si>
  <si>
    <t xml:space="preserve">VAGAGGINI NICOLA</t>
  </si>
  <si>
    <t xml:space="preserve">NOFERINI GIULIO</t>
  </si>
  <si>
    <t xml:space="preserve">RUNNERS BARBERINO</t>
  </si>
  <si>
    <t xml:space="preserve">PIOVANELLI ALESSIO</t>
  </si>
  <si>
    <t xml:space="preserve">PAOLI MATTIA</t>
  </si>
  <si>
    <t xml:space="preserve">PADOVANI PIETRO</t>
  </si>
  <si>
    <t xml:space="preserve">TAVONI SAMUELE</t>
  </si>
  <si>
    <t xml:space="preserve">FICHERA SAVERIO MARIA</t>
  </si>
  <si>
    <t xml:space="preserve">FRANCHI TOMMASO</t>
  </si>
  <si>
    <t xml:space="preserve">GELORMINI ELIA</t>
  </si>
  <si>
    <t xml:space="preserve">PRATESI GIACOMO</t>
  </si>
  <si>
    <t xml:space="preserve">TRALLORI ALBERTO</t>
  </si>
  <si>
    <t xml:space="preserve">CANTINI  LORENZO</t>
  </si>
  <si>
    <t xml:space="preserve">DAVITTI NICCOLO'</t>
  </si>
  <si>
    <t xml:space="preserve">FAENZI OLIVER</t>
  </si>
  <si>
    <t xml:space="preserve">GIUSTI VALENTINO</t>
  </si>
  <si>
    <t xml:space="preserve">LONGO MATTEO</t>
  </si>
  <si>
    <t xml:space="preserve">SORDI TOMMASO</t>
  </si>
  <si>
    <t xml:space="preserve">POLISPORTIVA I'GIGLIO</t>
  </si>
  <si>
    <t xml:space="preserve">HAMUD GABRIEL</t>
  </si>
  <si>
    <t xml:space="preserve">TACCHI GABRIELE</t>
  </si>
  <si>
    <t xml:space="preserve">NUTINI LORENZO</t>
  </si>
  <si>
    <t xml:space="preserve">MUCAJ YURI</t>
  </si>
  <si>
    <t xml:space="preserve">SARTI PIETRO</t>
  </si>
  <si>
    <t xml:space="preserve">BETTONI NICCOLO'</t>
  </si>
  <si>
    <t xml:space="preserve">PONZALLI MATTIA</t>
  </si>
  <si>
    <t xml:space="preserve">BOSCHI FRANCESCO</t>
  </si>
  <si>
    <t xml:space="preserve">AZZERLINI ALESSANDRO</t>
  </si>
  <si>
    <t xml:space="preserve">MANCINI GABRIEL ALAIN</t>
  </si>
  <si>
    <t xml:space="preserve">SCALZULLO MATTEO</t>
  </si>
  <si>
    <t xml:space="preserve">FALCHI MIRCO</t>
  </si>
  <si>
    <t xml:space="preserve">LASTRUCCI LEONARDO</t>
  </si>
  <si>
    <t xml:space="preserve">MERLUZZI NICCOLO'</t>
  </si>
  <si>
    <t xml:space="preserve">CORTIGIANI GUIDO</t>
  </si>
  <si>
    <t xml:space="preserve">CORTIGIANI NICCOLO'</t>
  </si>
  <si>
    <t xml:space="preserve">LAI MARTINO</t>
  </si>
  <si>
    <t xml:space="preserve">MASINI DIEGO</t>
  </si>
  <si>
    <t xml:space="preserve">????</t>
  </si>
  <si>
    <t xml:space="preserve">SARDI DAVIDE</t>
  </si>
  <si>
    <t xml:space="preserve">FANTINI LEONARDO</t>
  </si>
  <si>
    <t xml:space="preserve">MARZUOLI LA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General"/>
    <numFmt numFmtId="166" formatCode="_-&quot;€ &quot;* #,##0.00_-;&quot;-€ &quot;* #,##0.00_-;_-&quot;€ &quot;* \-??_-;_-@_-"/>
    <numFmt numFmtId="167" formatCode="General"/>
    <numFmt numFmtId="168" formatCode="0.0"/>
    <numFmt numFmtId="169" formatCode="mm\:ss.0;@"/>
    <numFmt numFmtId="170" formatCode="0.00"/>
  </numFmts>
  <fonts count="1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6"/>
      <color rgb="FF333333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333333"/>
      <name val="Calibri"/>
      <family val="2"/>
      <charset val="1"/>
    </font>
    <font>
      <i val="true"/>
      <sz val="11"/>
      <color rgb="FF333333"/>
      <name val="Calibri"/>
      <family val="2"/>
    </font>
    <font>
      <b val="true"/>
      <i val="true"/>
      <sz val="11"/>
      <color rgb="FF333333"/>
      <name val="Calibri"/>
      <family val="2"/>
      <charset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7" activeCellId="0" sqref="R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3.56"/>
    <col collapsed="false" customWidth="true" hidden="false" outlineLevel="0" max="3" min="3" style="2" width="6.85"/>
    <col collapsed="false" customWidth="true" hidden="false" outlineLevel="0" max="4" min="4" style="0" width="30.56"/>
    <col collapsed="false" customWidth="true" hidden="false" outlineLevel="0" max="6" min="5" style="3" width="4.56"/>
    <col collapsed="false" customWidth="false" hidden="false" outlineLevel="0" max="8" min="7" style="3" width="8.56"/>
    <col collapsed="false" customWidth="false" hidden="false" outlineLevel="0" max="9" min="9" style="4" width="8.56"/>
    <col collapsed="false" customWidth="true" hidden="false" outlineLevel="0" max="11" min="10" style="4" width="4.56"/>
    <col collapsed="false" customWidth="false" hidden="false" outlineLevel="0" max="13" min="12" style="4" width="8.56"/>
    <col collapsed="false" customWidth="false" hidden="false" outlineLevel="0" max="15" min="15" style="3" width="8.56"/>
  </cols>
  <sheetData>
    <row r="1" customFormat="false" ht="21" hidden="false" customHeight="fals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10"/>
      <c r="J1" s="10"/>
      <c r="K1" s="10"/>
      <c r="L1" s="10"/>
      <c r="M1" s="10"/>
      <c r="N1" s="8"/>
    </row>
    <row r="2" customFormat="false" ht="9.75" hidden="false" customHeight="true" outlineLevel="0" collapsed="false">
      <c r="A2" s="8"/>
      <c r="B2" s="11"/>
      <c r="C2" s="7"/>
      <c r="D2" s="8"/>
      <c r="E2" s="9"/>
      <c r="F2" s="9"/>
      <c r="G2" s="9"/>
      <c r="H2" s="9"/>
      <c r="I2" s="10"/>
      <c r="J2" s="10"/>
      <c r="K2" s="10"/>
      <c r="L2" s="10"/>
      <c r="M2" s="10"/>
      <c r="N2" s="8"/>
    </row>
    <row r="3" customFormat="false" ht="15" hidden="false" customHeight="false" outlineLevel="0" collapsed="false">
      <c r="A3" s="12" t="s">
        <v>1</v>
      </c>
      <c r="B3" s="13"/>
      <c r="C3" s="7"/>
      <c r="D3" s="8"/>
      <c r="E3" s="9"/>
      <c r="F3" s="9"/>
      <c r="G3" s="9"/>
      <c r="H3" s="9"/>
      <c r="I3" s="10"/>
      <c r="J3" s="10"/>
      <c r="K3" s="10"/>
      <c r="L3" s="10"/>
      <c r="M3" s="10"/>
      <c r="N3" s="8"/>
    </row>
    <row r="4" customFormat="false" ht="15" hidden="false" customHeight="false" outlineLevel="0" collapsed="false">
      <c r="A4" s="8" t="s">
        <v>2</v>
      </c>
      <c r="B4" s="11"/>
      <c r="C4" s="7"/>
      <c r="D4" s="8" t="s">
        <v>3</v>
      </c>
      <c r="E4" s="9"/>
      <c r="F4" s="9"/>
      <c r="G4" s="9"/>
      <c r="H4" s="9"/>
      <c r="I4" s="10"/>
      <c r="J4" s="10"/>
      <c r="K4" s="10"/>
      <c r="L4" s="10"/>
      <c r="M4" s="10"/>
      <c r="N4" s="8"/>
    </row>
    <row r="5" customFormat="false" ht="9" hidden="false" customHeight="true" outlineLevel="0" collapsed="false">
      <c r="A5" s="8"/>
      <c r="B5" s="11"/>
      <c r="C5" s="7"/>
      <c r="D5" s="8"/>
      <c r="E5" s="9"/>
      <c r="F5" s="9"/>
      <c r="G5" s="9"/>
      <c r="H5" s="9"/>
      <c r="I5" s="10"/>
      <c r="J5" s="10"/>
      <c r="K5" s="10"/>
      <c r="L5" s="10"/>
      <c r="M5" s="10"/>
      <c r="N5" s="8"/>
    </row>
    <row r="6" customFormat="false" ht="15.75" hidden="false" customHeight="false" outlineLevel="0" collapsed="false">
      <c r="A6" s="14"/>
      <c r="B6" s="15" t="s">
        <v>4</v>
      </c>
      <c r="C6" s="16" t="s">
        <v>5</v>
      </c>
      <c r="D6" s="17" t="s">
        <v>6</v>
      </c>
      <c r="E6" s="18" t="s">
        <v>7</v>
      </c>
      <c r="F6" s="18"/>
      <c r="G6" s="18"/>
      <c r="H6" s="18"/>
      <c r="I6" s="18"/>
      <c r="J6" s="19" t="s">
        <v>8</v>
      </c>
      <c r="K6" s="19"/>
      <c r="L6" s="19"/>
      <c r="M6" s="19"/>
      <c r="N6" s="19"/>
      <c r="O6" s="20" t="s">
        <v>9</v>
      </c>
      <c r="P6" s="20" t="s">
        <v>10</v>
      </c>
    </row>
    <row r="7" s="27" customFormat="true" ht="15.75" hidden="false" customHeight="false" outlineLevel="0" collapsed="false">
      <c r="A7" s="21"/>
      <c r="B7" s="15"/>
      <c r="C7" s="16"/>
      <c r="D7" s="17"/>
      <c r="E7" s="22" t="s">
        <v>11</v>
      </c>
      <c r="F7" s="23" t="s">
        <v>12</v>
      </c>
      <c r="G7" s="23" t="s">
        <v>13</v>
      </c>
      <c r="H7" s="24" t="s">
        <v>14</v>
      </c>
      <c r="I7" s="25" t="s">
        <v>10</v>
      </c>
      <c r="J7" s="22" t="s">
        <v>11</v>
      </c>
      <c r="K7" s="23" t="s">
        <v>12</v>
      </c>
      <c r="L7" s="23" t="s">
        <v>13</v>
      </c>
      <c r="M7" s="24" t="s">
        <v>14</v>
      </c>
      <c r="N7" s="25" t="s">
        <v>10</v>
      </c>
      <c r="O7" s="26" t="s">
        <v>10</v>
      </c>
      <c r="P7" s="26" t="s">
        <v>15</v>
      </c>
    </row>
    <row r="8" customFormat="false" ht="19.5" hidden="false" customHeight="true" outlineLevel="0" collapsed="false">
      <c r="A8" s="28"/>
      <c r="B8" s="29" t="s">
        <v>16</v>
      </c>
      <c r="C8" s="30" t="n">
        <v>2005</v>
      </c>
      <c r="D8" s="31" t="s">
        <v>17</v>
      </c>
      <c r="E8" s="32"/>
      <c r="F8" s="33"/>
      <c r="G8" s="34" t="n">
        <f aca="false">IF(H8&lt;&gt;"",RANK(H8,$H$8:$H$55,1),"")</f>
        <v>1</v>
      </c>
      <c r="H8" s="35" t="n">
        <v>7.4</v>
      </c>
      <c r="I8" s="36" t="n">
        <f aca="false">G8</f>
        <v>1</v>
      </c>
      <c r="J8" s="28"/>
      <c r="K8" s="37"/>
      <c r="L8" s="34" t="n">
        <f aca="false">IF(M8&lt;&gt;"",RANK(M8,$M$8:$M$55,1),"")</f>
        <v>1</v>
      </c>
      <c r="M8" s="38" t="n">
        <v>0.00136805555555556</v>
      </c>
      <c r="N8" s="39" t="n">
        <f aca="false">L8</f>
        <v>1</v>
      </c>
      <c r="O8" s="40" t="n">
        <f aca="false">SUM(N8,I8)</f>
        <v>2</v>
      </c>
      <c r="P8" s="41" t="n">
        <v>30</v>
      </c>
    </row>
    <row r="9" customFormat="false" ht="19.5" hidden="false" customHeight="true" outlineLevel="0" collapsed="false">
      <c r="A9" s="28"/>
      <c r="B9" s="29" t="s">
        <v>18</v>
      </c>
      <c r="C9" s="30" t="n">
        <v>2006</v>
      </c>
      <c r="D9" s="31" t="s">
        <v>19</v>
      </c>
      <c r="E9" s="32"/>
      <c r="F9" s="33"/>
      <c r="G9" s="34" t="n">
        <f aca="false">IF(H9&lt;&gt;"",RANK(H9,$H$8:$H$55,1),"")</f>
        <v>3</v>
      </c>
      <c r="H9" s="35" t="n">
        <v>7.7</v>
      </c>
      <c r="I9" s="36" t="n">
        <f aca="false">G9</f>
        <v>3</v>
      </c>
      <c r="J9" s="28"/>
      <c r="K9" s="37"/>
      <c r="L9" s="34" t="n">
        <f aca="false">IF(M9&lt;&gt;"",RANK(M9,$M$8:$M$55,1),"")</f>
        <v>3</v>
      </c>
      <c r="M9" s="38" t="n">
        <v>0.0014212962962963</v>
      </c>
      <c r="N9" s="39" t="n">
        <f aca="false">L9</f>
        <v>3</v>
      </c>
      <c r="O9" s="40" t="n">
        <f aca="false">SUM(N9,I9)</f>
        <v>6</v>
      </c>
      <c r="P9" s="41" t="n">
        <v>28</v>
      </c>
    </row>
    <row r="10" customFormat="false" ht="19.5" hidden="false" customHeight="true" outlineLevel="0" collapsed="false">
      <c r="A10" s="28"/>
      <c r="B10" s="29" t="s">
        <v>20</v>
      </c>
      <c r="C10" s="30" t="n">
        <v>2005</v>
      </c>
      <c r="D10" s="31" t="s">
        <v>21</v>
      </c>
      <c r="E10" s="32"/>
      <c r="F10" s="33"/>
      <c r="G10" s="34" t="n">
        <f aca="false">IF(H10&lt;&gt;"",RANK(H10,$H$8:$H$55,1),"")</f>
        <v>3</v>
      </c>
      <c r="H10" s="35" t="n">
        <v>7.7</v>
      </c>
      <c r="I10" s="36" t="n">
        <f aca="false">G10</f>
        <v>3</v>
      </c>
      <c r="J10" s="28"/>
      <c r="K10" s="37"/>
      <c r="L10" s="34" t="n">
        <f aca="false">IF(M10&lt;&gt;"",RANK(M10,$M$8:$M$55,1),"")</f>
        <v>8</v>
      </c>
      <c r="M10" s="38" t="n">
        <v>0.0015474537037037</v>
      </c>
      <c r="N10" s="39" t="n">
        <f aca="false">L10</f>
        <v>8</v>
      </c>
      <c r="O10" s="40" t="n">
        <f aca="false">SUM(N10,I10)</f>
        <v>11</v>
      </c>
      <c r="P10" s="41" t="n">
        <v>26</v>
      </c>
    </row>
    <row r="11" customFormat="false" ht="19.5" hidden="false" customHeight="true" outlineLevel="0" collapsed="false">
      <c r="A11" s="28"/>
      <c r="B11" s="29" t="s">
        <v>22</v>
      </c>
      <c r="C11" s="30" t="n">
        <v>2005</v>
      </c>
      <c r="D11" s="31" t="s">
        <v>19</v>
      </c>
      <c r="E11" s="42"/>
      <c r="F11" s="43"/>
      <c r="G11" s="34" t="n">
        <f aca="false">IF(H11&lt;&gt;"",RANK(H11,$H$8:$H$55,1),"")</f>
        <v>5</v>
      </c>
      <c r="H11" s="35" t="n">
        <v>7.9</v>
      </c>
      <c r="I11" s="36" t="n">
        <f aca="false">G11</f>
        <v>5</v>
      </c>
      <c r="J11" s="28"/>
      <c r="K11" s="37"/>
      <c r="L11" s="34" t="n">
        <f aca="false">IF(M11&lt;&gt;"",RANK(M11,$M$8:$M$55,1),"")</f>
        <v>6</v>
      </c>
      <c r="M11" s="38" t="n">
        <v>0.00151157407407407</v>
      </c>
      <c r="N11" s="39" t="n">
        <f aca="false">L11</f>
        <v>6</v>
      </c>
      <c r="O11" s="40" t="n">
        <f aca="false">SUM(N11,I11)</f>
        <v>11</v>
      </c>
      <c r="P11" s="41" t="n">
        <v>24</v>
      </c>
    </row>
    <row r="12" customFormat="false" ht="19.5" hidden="false" customHeight="true" outlineLevel="0" collapsed="false">
      <c r="A12" s="28"/>
      <c r="B12" s="29" t="s">
        <v>23</v>
      </c>
      <c r="C12" s="30" t="n">
        <v>2005</v>
      </c>
      <c r="D12" s="31" t="s">
        <v>19</v>
      </c>
      <c r="E12" s="32"/>
      <c r="F12" s="33"/>
      <c r="G12" s="34" t="n">
        <f aca="false">IF(H12&lt;&gt;"",RANK(H12,$H$8:$H$55,1),"")</f>
        <v>1</v>
      </c>
      <c r="H12" s="35" t="n">
        <v>7.4</v>
      </c>
      <c r="I12" s="36" t="n">
        <f aca="false">G12</f>
        <v>1</v>
      </c>
      <c r="J12" s="28"/>
      <c r="K12" s="37"/>
      <c r="L12" s="34" t="n">
        <f aca="false">IF(M12&lt;&gt;"",RANK(M12,$M$8:$M$55,1),"")</f>
        <v>12</v>
      </c>
      <c r="M12" s="38" t="n">
        <v>0.0015787037037037</v>
      </c>
      <c r="N12" s="39" t="n">
        <f aca="false">L12</f>
        <v>12</v>
      </c>
      <c r="O12" s="40" t="n">
        <f aca="false">SUM(N12,I12)</f>
        <v>13</v>
      </c>
      <c r="P12" s="41" t="n">
        <v>22</v>
      </c>
    </row>
    <row r="13" customFormat="false" ht="19.5" hidden="false" customHeight="true" outlineLevel="0" collapsed="false">
      <c r="A13" s="28"/>
      <c r="B13" s="44" t="s">
        <v>24</v>
      </c>
      <c r="C13" s="30" t="n">
        <v>2005</v>
      </c>
      <c r="D13" s="31" t="s">
        <v>25</v>
      </c>
      <c r="E13" s="32"/>
      <c r="F13" s="33"/>
      <c r="G13" s="34" t="n">
        <f aca="false">IF(H13&lt;&gt;"",RANK(H13,$H$8:$H$55,1),"")</f>
        <v>5</v>
      </c>
      <c r="H13" s="35" t="n">
        <v>7.9</v>
      </c>
      <c r="I13" s="36" t="n">
        <f aca="false">G13</f>
        <v>5</v>
      </c>
      <c r="J13" s="28"/>
      <c r="K13" s="37"/>
      <c r="L13" s="34" t="n">
        <f aca="false">IF(M13&lt;&gt;"",RANK(M13,$M$8:$M$55,1),"")</f>
        <v>9</v>
      </c>
      <c r="M13" s="38" t="n">
        <v>0.00155208333333333</v>
      </c>
      <c r="N13" s="39" t="n">
        <f aca="false">L13</f>
        <v>9</v>
      </c>
      <c r="O13" s="40" t="n">
        <f aca="false">SUM(N13,I13)</f>
        <v>14</v>
      </c>
      <c r="P13" s="41" t="n">
        <v>20</v>
      </c>
    </row>
    <row r="14" customFormat="false" ht="19.5" hidden="false" customHeight="true" outlineLevel="0" collapsed="false">
      <c r="A14" s="28"/>
      <c r="B14" s="29" t="s">
        <v>26</v>
      </c>
      <c r="C14" s="30" t="n">
        <v>2005</v>
      </c>
      <c r="D14" s="45" t="s">
        <v>19</v>
      </c>
      <c r="E14" s="32"/>
      <c r="F14" s="33"/>
      <c r="G14" s="34" t="n">
        <f aca="false">IF(H14&lt;&gt;"",RANK(H14,$H$8:$H$55,1),"")</f>
        <v>11</v>
      </c>
      <c r="H14" s="35" t="n">
        <v>8.3</v>
      </c>
      <c r="I14" s="36" t="n">
        <f aca="false">G14</f>
        <v>11</v>
      </c>
      <c r="J14" s="28"/>
      <c r="K14" s="37"/>
      <c r="L14" s="34" t="n">
        <f aca="false">IF(M14&lt;&gt;"",RANK(M14,$M$8:$M$55,1),"")</f>
        <v>4</v>
      </c>
      <c r="M14" s="38" t="n">
        <v>0.00145833333333333</v>
      </c>
      <c r="N14" s="39" t="n">
        <f aca="false">L14</f>
        <v>4</v>
      </c>
      <c r="O14" s="40" t="n">
        <f aca="false">SUM(N14,I14)</f>
        <v>15</v>
      </c>
      <c r="P14" s="41" t="n">
        <v>19</v>
      </c>
    </row>
    <row r="15" customFormat="false" ht="19.5" hidden="false" customHeight="true" outlineLevel="0" collapsed="false">
      <c r="A15" s="28"/>
      <c r="B15" s="29" t="s">
        <v>27</v>
      </c>
      <c r="C15" s="30" t="n">
        <v>2005</v>
      </c>
      <c r="D15" s="45" t="s">
        <v>28</v>
      </c>
      <c r="E15" s="42"/>
      <c r="F15" s="43"/>
      <c r="G15" s="34" t="n">
        <f aca="false">IF(H15&lt;&gt;"",RANK(H15,$H$8:$H$55,1),"")</f>
        <v>8</v>
      </c>
      <c r="H15" s="35" t="n">
        <v>8</v>
      </c>
      <c r="I15" s="36" t="n">
        <f aca="false">G15</f>
        <v>8</v>
      </c>
      <c r="J15" s="28"/>
      <c r="K15" s="37"/>
      <c r="L15" s="34" t="n">
        <f aca="false">IF(M15&lt;&gt;"",RANK(M15,$M$8:$M$55,1),"")</f>
        <v>7</v>
      </c>
      <c r="M15" s="38" t="n">
        <v>0.00151273148148148</v>
      </c>
      <c r="N15" s="39" t="n">
        <f aca="false">L15</f>
        <v>7</v>
      </c>
      <c r="O15" s="40" t="n">
        <f aca="false">SUM(N15,I15)</f>
        <v>15</v>
      </c>
      <c r="P15" s="41" t="n">
        <v>19</v>
      </c>
    </row>
    <row r="16" customFormat="false" ht="19.5" hidden="false" customHeight="true" outlineLevel="0" collapsed="false">
      <c r="A16" s="28"/>
      <c r="B16" s="29" t="s">
        <v>29</v>
      </c>
      <c r="C16" s="30" t="n">
        <v>2005</v>
      </c>
      <c r="D16" s="45" t="s">
        <v>30</v>
      </c>
      <c r="E16" s="32"/>
      <c r="F16" s="33"/>
      <c r="G16" s="34" t="n">
        <f aca="false">IF(H16&lt;&gt;"",RANK(H16,$H$8:$H$55,1),"")</f>
        <v>5</v>
      </c>
      <c r="H16" s="35" t="n">
        <v>7.9</v>
      </c>
      <c r="I16" s="36" t="n">
        <f aca="false">G16</f>
        <v>5</v>
      </c>
      <c r="J16" s="28"/>
      <c r="K16" s="37"/>
      <c r="L16" s="34" t="n">
        <f aca="false">IF(M16&lt;&gt;"",RANK(M16,$M$8:$M$55,1),"")</f>
        <v>14</v>
      </c>
      <c r="M16" s="38" t="n">
        <v>0.00159143518518519</v>
      </c>
      <c r="N16" s="39" t="n">
        <f aca="false">L16</f>
        <v>14</v>
      </c>
      <c r="O16" s="40" t="n">
        <f aca="false">SUM(N16,I16)</f>
        <v>19</v>
      </c>
      <c r="P16" s="41" t="n">
        <v>17</v>
      </c>
    </row>
    <row r="17" customFormat="false" ht="19.5" hidden="false" customHeight="true" outlineLevel="0" collapsed="false">
      <c r="A17" s="28"/>
      <c r="B17" s="29" t="s">
        <v>31</v>
      </c>
      <c r="C17" s="30" t="n">
        <v>2005</v>
      </c>
      <c r="D17" s="45" t="s">
        <v>30</v>
      </c>
      <c r="E17" s="32"/>
      <c r="F17" s="33"/>
      <c r="G17" s="34" t="n">
        <f aca="false">IF(H17&lt;&gt;"",RANK(H17,$H$8:$H$55,1),"")</f>
        <v>15</v>
      </c>
      <c r="H17" s="35" t="n">
        <v>8.5</v>
      </c>
      <c r="I17" s="36" t="n">
        <f aca="false">G17</f>
        <v>15</v>
      </c>
      <c r="J17" s="28"/>
      <c r="K17" s="37"/>
      <c r="L17" s="34" t="n">
        <f aca="false">IF(M17&lt;&gt;"",RANK(M17,$M$8:$M$55,1),"")</f>
        <v>5</v>
      </c>
      <c r="M17" s="38" t="n">
        <v>0.00148263888888889</v>
      </c>
      <c r="N17" s="39" t="n">
        <f aca="false">L17</f>
        <v>5</v>
      </c>
      <c r="O17" s="40" t="n">
        <f aca="false">SUM(N17,I17)</f>
        <v>20</v>
      </c>
      <c r="P17" s="41" t="n">
        <v>16</v>
      </c>
    </row>
    <row r="18" customFormat="false" ht="19.5" hidden="false" customHeight="true" outlineLevel="0" collapsed="false">
      <c r="A18" s="28"/>
      <c r="B18" s="29" t="s">
        <v>32</v>
      </c>
      <c r="C18" s="30" t="n">
        <v>2005</v>
      </c>
      <c r="D18" s="45" t="s">
        <v>30</v>
      </c>
      <c r="E18" s="32"/>
      <c r="F18" s="33"/>
      <c r="G18" s="34" t="n">
        <f aca="false">IF(H18&lt;&gt;"",RANK(H18,$H$8:$H$55,1),"")</f>
        <v>10</v>
      </c>
      <c r="H18" s="35" t="n">
        <v>8.2</v>
      </c>
      <c r="I18" s="36" t="n">
        <f aca="false">G18</f>
        <v>10</v>
      </c>
      <c r="J18" s="28"/>
      <c r="K18" s="37"/>
      <c r="L18" s="34" t="n">
        <f aca="false">IF(M18&lt;&gt;"",RANK(M18,$M$8:$M$55,1),"")</f>
        <v>11</v>
      </c>
      <c r="M18" s="38" t="n">
        <v>0.00156944444444444</v>
      </c>
      <c r="N18" s="39" t="n">
        <f aca="false">L18</f>
        <v>11</v>
      </c>
      <c r="O18" s="40" t="n">
        <f aca="false">SUM(N18,I18)</f>
        <v>21</v>
      </c>
      <c r="P18" s="41" t="n">
        <v>15</v>
      </c>
    </row>
    <row r="19" customFormat="false" ht="19.5" hidden="false" customHeight="true" outlineLevel="0" collapsed="false">
      <c r="A19" s="28"/>
      <c r="B19" s="44" t="s">
        <v>33</v>
      </c>
      <c r="C19" s="30" t="n">
        <v>2005</v>
      </c>
      <c r="D19" s="31" t="s">
        <v>25</v>
      </c>
      <c r="E19" s="32"/>
      <c r="F19" s="33"/>
      <c r="G19" s="34" t="n">
        <f aca="false">IF(H19&lt;&gt;"",RANK(H19,$H$8:$H$55,1),"")</f>
        <v>23</v>
      </c>
      <c r="H19" s="35" t="n">
        <v>8.7</v>
      </c>
      <c r="I19" s="36" t="n">
        <f aca="false">G19</f>
        <v>23</v>
      </c>
      <c r="J19" s="28"/>
      <c r="K19" s="37"/>
      <c r="L19" s="34" t="n">
        <f aca="false">IF(M19&lt;&gt;"",RANK(M19,$M$8:$M$55,1),"")</f>
        <v>2</v>
      </c>
      <c r="M19" s="38" t="n">
        <v>0.00141666666666667</v>
      </c>
      <c r="N19" s="39" t="n">
        <f aca="false">L19</f>
        <v>2</v>
      </c>
      <c r="O19" s="40" t="n">
        <f aca="false">SUM(N19,I19)</f>
        <v>25</v>
      </c>
      <c r="P19" s="41" t="n">
        <v>14</v>
      </c>
    </row>
    <row r="20" customFormat="false" ht="19.5" hidden="false" customHeight="true" outlineLevel="0" collapsed="false">
      <c r="A20" s="28"/>
      <c r="B20" s="29" t="s">
        <v>34</v>
      </c>
      <c r="C20" s="30" t="n">
        <v>2005</v>
      </c>
      <c r="D20" s="31" t="s">
        <v>30</v>
      </c>
      <c r="E20" s="32"/>
      <c r="F20" s="33"/>
      <c r="G20" s="34" t="n">
        <f aca="false">IF(H20&lt;&gt;"",RANK(H20,$H$8:$H$55,1),"")</f>
        <v>9</v>
      </c>
      <c r="H20" s="35" t="n">
        <v>8.1</v>
      </c>
      <c r="I20" s="36" t="n">
        <f aca="false">G20</f>
        <v>9</v>
      </c>
      <c r="J20" s="28"/>
      <c r="K20" s="37"/>
      <c r="L20" s="34" t="n">
        <f aca="false">IF(M20&lt;&gt;"",RANK(M20,$M$8:$M$55,1),"")</f>
        <v>18</v>
      </c>
      <c r="M20" s="38" t="n">
        <v>0.00161921296296296</v>
      </c>
      <c r="N20" s="39" t="n">
        <f aca="false">L20</f>
        <v>18</v>
      </c>
      <c r="O20" s="46" t="n">
        <f aca="false">SUM(N20,I20)</f>
        <v>27</v>
      </c>
      <c r="P20" s="41" t="n">
        <v>13</v>
      </c>
    </row>
    <row r="21" customFormat="false" ht="19.5" hidden="false" customHeight="true" outlineLevel="0" collapsed="false">
      <c r="A21" s="28"/>
      <c r="B21" s="29" t="s">
        <v>35</v>
      </c>
      <c r="C21" s="30" t="n">
        <v>2006</v>
      </c>
      <c r="D21" s="31" t="s">
        <v>30</v>
      </c>
      <c r="E21" s="32"/>
      <c r="F21" s="33"/>
      <c r="G21" s="34" t="n">
        <f aca="false">IF(H21&lt;&gt;"",RANK(H21,$H$8:$H$55,1),"")</f>
        <v>15</v>
      </c>
      <c r="H21" s="35" t="n">
        <v>8.5</v>
      </c>
      <c r="I21" s="36" t="n">
        <f aca="false">G21</f>
        <v>15</v>
      </c>
      <c r="J21" s="28"/>
      <c r="K21" s="37"/>
      <c r="L21" s="34" t="n">
        <f aca="false">IF(M21&lt;&gt;"",RANK(M21,$M$8:$M$55,1),"")</f>
        <v>15</v>
      </c>
      <c r="M21" s="38" t="n">
        <v>0.00159837962962963</v>
      </c>
      <c r="N21" s="39" t="n">
        <f aca="false">L21</f>
        <v>15</v>
      </c>
      <c r="O21" s="40" t="n">
        <f aca="false">SUM(N21,I21)</f>
        <v>30</v>
      </c>
      <c r="P21" s="41" t="n">
        <v>12</v>
      </c>
    </row>
    <row r="22" customFormat="false" ht="19.5" hidden="false" customHeight="true" outlineLevel="0" collapsed="false">
      <c r="A22" s="28"/>
      <c r="B22" s="29" t="s">
        <v>36</v>
      </c>
      <c r="C22" s="30" t="n">
        <v>2005</v>
      </c>
      <c r="D22" s="31" t="s">
        <v>19</v>
      </c>
      <c r="E22" s="42"/>
      <c r="F22" s="43"/>
      <c r="G22" s="34" t="n">
        <f aca="false">IF(H22&lt;&gt;"",RANK(H22,$H$8:$H$55,1),"")</f>
        <v>15</v>
      </c>
      <c r="H22" s="35" t="n">
        <v>8.5</v>
      </c>
      <c r="I22" s="36" t="n">
        <f aca="false">G22</f>
        <v>15</v>
      </c>
      <c r="J22" s="28"/>
      <c r="K22" s="37"/>
      <c r="L22" s="34" t="n">
        <f aca="false">IF(M22&lt;&gt;"",RANK(M22,$M$8:$M$55,1),"")</f>
        <v>16</v>
      </c>
      <c r="M22" s="38" t="n">
        <v>0.0016087962962963</v>
      </c>
      <c r="N22" s="39" t="n">
        <f aca="false">L22</f>
        <v>16</v>
      </c>
      <c r="O22" s="40" t="n">
        <f aca="false">SUM(N22,I22)</f>
        <v>31</v>
      </c>
      <c r="P22" s="41" t="n">
        <v>11</v>
      </c>
    </row>
    <row r="23" customFormat="false" ht="19.5" hidden="false" customHeight="true" outlineLevel="0" collapsed="false">
      <c r="A23" s="28"/>
      <c r="B23" s="29" t="s">
        <v>37</v>
      </c>
      <c r="C23" s="30" t="n">
        <v>2005</v>
      </c>
      <c r="D23" s="31" t="s">
        <v>25</v>
      </c>
      <c r="E23" s="42"/>
      <c r="F23" s="43"/>
      <c r="G23" s="34" t="n">
        <f aca="false">IF(H23&lt;&gt;"",RANK(H23,$H$8:$H$55,1),"")</f>
        <v>14</v>
      </c>
      <c r="H23" s="35" t="n">
        <v>8.4</v>
      </c>
      <c r="I23" s="36" t="n">
        <f aca="false">G23</f>
        <v>14</v>
      </c>
      <c r="J23" s="28"/>
      <c r="K23" s="37"/>
      <c r="L23" s="34" t="n">
        <f aca="false">IF(M23&lt;&gt;"",RANK(M23,$M$8:$M$55,1),"")</f>
        <v>17</v>
      </c>
      <c r="M23" s="38" t="n">
        <v>0.00161226851851852</v>
      </c>
      <c r="N23" s="39" t="n">
        <f aca="false">L23</f>
        <v>17</v>
      </c>
      <c r="O23" s="40" t="n">
        <f aca="false">SUM(N23,I23)</f>
        <v>31</v>
      </c>
      <c r="P23" s="41" t="n">
        <v>11</v>
      </c>
    </row>
    <row r="24" customFormat="false" ht="19.5" hidden="false" customHeight="true" outlineLevel="0" collapsed="false">
      <c r="A24" s="28"/>
      <c r="B24" s="29" t="s">
        <v>38</v>
      </c>
      <c r="C24" s="30" t="n">
        <v>2005</v>
      </c>
      <c r="D24" s="31" t="s">
        <v>30</v>
      </c>
      <c r="E24" s="32"/>
      <c r="F24" s="33"/>
      <c r="G24" s="34" t="n">
        <f aca="false">IF(H24&lt;&gt;"",RANK(H24,$H$8:$H$55,1),"")</f>
        <v>15</v>
      </c>
      <c r="H24" s="35" t="n">
        <v>8.5</v>
      </c>
      <c r="I24" s="36" t="n">
        <f aca="false">G24</f>
        <v>15</v>
      </c>
      <c r="J24" s="28"/>
      <c r="K24" s="37"/>
      <c r="L24" s="34" t="n">
        <f aca="false">IF(M24&lt;&gt;"",RANK(M24,$M$8:$M$55,1),"")</f>
        <v>22</v>
      </c>
      <c r="M24" s="38" t="n">
        <v>0.00166203703703704</v>
      </c>
      <c r="N24" s="39" t="n">
        <f aca="false">L24</f>
        <v>22</v>
      </c>
      <c r="O24" s="40" t="n">
        <f aca="false">SUM(N24,I24)</f>
        <v>37</v>
      </c>
      <c r="P24" s="41" t="n">
        <v>9</v>
      </c>
    </row>
    <row r="25" customFormat="false" ht="19.5" hidden="false" customHeight="true" outlineLevel="0" collapsed="false">
      <c r="A25" s="28"/>
      <c r="B25" s="29" t="s">
        <v>39</v>
      </c>
      <c r="C25" s="30" t="n">
        <v>2005</v>
      </c>
      <c r="D25" s="31" t="s">
        <v>40</v>
      </c>
      <c r="E25" s="32"/>
      <c r="F25" s="33"/>
      <c r="G25" s="34" t="n">
        <f aca="false">IF(H25&lt;&gt;"",RANK(H25,$H$8:$H$55,1),"")</f>
        <v>30</v>
      </c>
      <c r="H25" s="35" t="n">
        <v>9</v>
      </c>
      <c r="I25" s="36" t="n">
        <f aca="false">G25</f>
        <v>30</v>
      </c>
      <c r="J25" s="28"/>
      <c r="K25" s="37"/>
      <c r="L25" s="34" t="n">
        <f aca="false">IF(M25&lt;&gt;"",RANK(M25,$M$8:$M$55,1),"")</f>
        <v>10</v>
      </c>
      <c r="M25" s="38" t="n">
        <v>0.00155439814814815</v>
      </c>
      <c r="N25" s="39" t="n">
        <f aca="false">L25</f>
        <v>10</v>
      </c>
      <c r="O25" s="40" t="n">
        <f aca="false">SUM(N25,I25)</f>
        <v>40</v>
      </c>
      <c r="P25" s="41" t="n">
        <v>8</v>
      </c>
    </row>
    <row r="26" customFormat="false" ht="19.5" hidden="false" customHeight="true" outlineLevel="0" collapsed="false">
      <c r="A26" s="28"/>
      <c r="B26" s="29" t="s">
        <v>41</v>
      </c>
      <c r="C26" s="30" t="n">
        <v>2006</v>
      </c>
      <c r="D26" s="31" t="s">
        <v>19</v>
      </c>
      <c r="E26" s="32"/>
      <c r="F26" s="33"/>
      <c r="G26" s="34" t="n">
        <f aca="false">IF(H26&lt;&gt;"",RANK(H26,$H$8:$H$55,1),"")</f>
        <v>11</v>
      </c>
      <c r="H26" s="35" t="n">
        <v>8.3</v>
      </c>
      <c r="I26" s="36" t="n">
        <f aca="false">G26</f>
        <v>11</v>
      </c>
      <c r="J26" s="28"/>
      <c r="K26" s="37"/>
      <c r="L26" s="34" t="n">
        <f aca="false">IF(M26&lt;&gt;"",RANK(M26,$M$8:$M$55,1),"")</f>
        <v>30</v>
      </c>
      <c r="M26" s="38" t="n">
        <v>0.00174305555555556</v>
      </c>
      <c r="N26" s="39" t="n">
        <f aca="false">L26</f>
        <v>30</v>
      </c>
      <c r="O26" s="40" t="n">
        <f aca="false">SUM(N26,I26)</f>
        <v>41</v>
      </c>
      <c r="P26" s="41" t="n">
        <v>7</v>
      </c>
    </row>
    <row r="27" customFormat="false" ht="19.5" hidden="false" customHeight="true" outlineLevel="0" collapsed="false">
      <c r="A27" s="28"/>
      <c r="B27" s="29" t="s">
        <v>42</v>
      </c>
      <c r="C27" s="30" t="n">
        <v>2005</v>
      </c>
      <c r="D27" s="31" t="s">
        <v>30</v>
      </c>
      <c r="E27" s="32"/>
      <c r="F27" s="33"/>
      <c r="G27" s="34" t="n">
        <f aca="false">IF(H27&lt;&gt;"",RANK(H27,$H$8:$H$55,1),"")</f>
        <v>21</v>
      </c>
      <c r="H27" s="35" t="n">
        <v>8.6</v>
      </c>
      <c r="I27" s="36" t="n">
        <f aca="false">G27</f>
        <v>21</v>
      </c>
      <c r="J27" s="28"/>
      <c r="K27" s="37"/>
      <c r="L27" s="34" t="n">
        <f aca="false">IF(M27&lt;&gt;"",RANK(M27,$M$8:$M$55,1),"")</f>
        <v>21</v>
      </c>
      <c r="M27" s="38" t="n">
        <v>0.00165393518518519</v>
      </c>
      <c r="N27" s="39" t="n">
        <f aca="false">L27</f>
        <v>21</v>
      </c>
      <c r="O27" s="40" t="n">
        <f aca="false">SUM(N27,I27)</f>
        <v>42</v>
      </c>
      <c r="P27" s="41" t="n">
        <v>6</v>
      </c>
    </row>
    <row r="28" customFormat="false" ht="19.5" hidden="false" customHeight="true" outlineLevel="0" collapsed="false">
      <c r="A28" s="28"/>
      <c r="B28" s="29" t="s">
        <v>43</v>
      </c>
      <c r="C28" s="30" t="n">
        <v>2006</v>
      </c>
      <c r="D28" s="45" t="s">
        <v>30</v>
      </c>
      <c r="E28" s="32"/>
      <c r="F28" s="33"/>
      <c r="G28" s="34" t="n">
        <f aca="false">IF(H28&lt;&gt;"",RANK(H28,$H$8:$H$55,1),"")</f>
        <v>15</v>
      </c>
      <c r="H28" s="35" t="n">
        <v>8.5</v>
      </c>
      <c r="I28" s="36" t="n">
        <f aca="false">G28</f>
        <v>15</v>
      </c>
      <c r="J28" s="28"/>
      <c r="K28" s="37"/>
      <c r="L28" s="34" t="n">
        <f aca="false">IF(M28&lt;&gt;"",RANK(M28,$M$8:$M$55,1),"")</f>
        <v>28</v>
      </c>
      <c r="M28" s="38" t="n">
        <v>0.00173611111111111</v>
      </c>
      <c r="N28" s="39" t="n">
        <f aca="false">L28</f>
        <v>28</v>
      </c>
      <c r="O28" s="40" t="n">
        <f aca="false">SUM(N28,I28)</f>
        <v>43</v>
      </c>
      <c r="P28" s="41" t="n">
        <v>5</v>
      </c>
    </row>
    <row r="29" customFormat="false" ht="19.5" hidden="false" customHeight="true" outlineLevel="0" collapsed="false">
      <c r="A29" s="28"/>
      <c r="B29" s="29" t="s">
        <v>44</v>
      </c>
      <c r="C29" s="30" t="n">
        <v>2005</v>
      </c>
      <c r="D29" s="45" t="s">
        <v>19</v>
      </c>
      <c r="E29" s="32"/>
      <c r="F29" s="33"/>
      <c r="G29" s="34" t="n">
        <f aca="false">IF(H29&lt;&gt;"",RANK(H29,$H$8:$H$55,1),"")</f>
        <v>15</v>
      </c>
      <c r="H29" s="35" t="n">
        <v>8.5</v>
      </c>
      <c r="I29" s="36" t="n">
        <f aca="false">G29</f>
        <v>15</v>
      </c>
      <c r="J29" s="28"/>
      <c r="K29" s="37"/>
      <c r="L29" s="34" t="n">
        <f aca="false">IF(M29&lt;&gt;"",RANK(M29,$M$8:$M$55,1),"")</f>
        <v>28</v>
      </c>
      <c r="M29" s="38" t="n">
        <v>0.00173611111111111</v>
      </c>
      <c r="N29" s="39" t="n">
        <f aca="false">L29</f>
        <v>28</v>
      </c>
      <c r="O29" s="40" t="n">
        <f aca="false">SUM(N29,I29)</f>
        <v>43</v>
      </c>
      <c r="P29" s="41" t="n">
        <v>4</v>
      </c>
    </row>
    <row r="30" customFormat="false" ht="19.5" hidden="false" customHeight="true" outlineLevel="0" collapsed="false">
      <c r="A30" s="28"/>
      <c r="B30" s="44" t="s">
        <v>45</v>
      </c>
      <c r="C30" s="30" t="n">
        <v>2005</v>
      </c>
      <c r="D30" s="45" t="s">
        <v>25</v>
      </c>
      <c r="E30" s="32"/>
      <c r="F30" s="33"/>
      <c r="G30" s="34" t="n">
        <f aca="false">IF(H30&lt;&gt;"",RANK(H30,$H$8:$H$55,1),"")</f>
        <v>23</v>
      </c>
      <c r="H30" s="35" t="n">
        <v>8.7</v>
      </c>
      <c r="I30" s="36" t="n">
        <f aca="false">G30</f>
        <v>23</v>
      </c>
      <c r="J30" s="28"/>
      <c r="K30" s="37"/>
      <c r="L30" s="34" t="n">
        <f aca="false">IF(M30&lt;&gt;"",RANK(M30,$M$8:$M$55,1),"")</f>
        <v>24</v>
      </c>
      <c r="M30" s="38" t="n">
        <v>0.00167013888888889</v>
      </c>
      <c r="N30" s="39" t="n">
        <f aca="false">L30</f>
        <v>24</v>
      </c>
      <c r="O30" s="40" t="n">
        <f aca="false">SUM(N30,I30)</f>
        <v>47</v>
      </c>
      <c r="P30" s="41" t="n">
        <v>3</v>
      </c>
    </row>
    <row r="31" customFormat="false" ht="19.5" hidden="false" customHeight="true" outlineLevel="0" collapsed="false">
      <c r="A31" s="28"/>
      <c r="B31" s="29" t="s">
        <v>46</v>
      </c>
      <c r="C31" s="30" t="n">
        <v>2005</v>
      </c>
      <c r="D31" s="45" t="s">
        <v>19</v>
      </c>
      <c r="E31" s="32"/>
      <c r="F31" s="33"/>
      <c r="G31" s="34" t="n">
        <f aca="false">IF(H31&lt;&gt;"",RANK(H31,$H$8:$H$55,1),"")</f>
        <v>23</v>
      </c>
      <c r="H31" s="35" t="n">
        <v>8.7</v>
      </c>
      <c r="I31" s="36" t="n">
        <f aca="false">G31</f>
        <v>23</v>
      </c>
      <c r="J31" s="28"/>
      <c r="K31" s="37"/>
      <c r="L31" s="34" t="n">
        <f aca="false">IF(M31&lt;&gt;"",RANK(M31,$M$8:$M$55,1),"")</f>
        <v>25</v>
      </c>
      <c r="M31" s="38" t="n">
        <v>0.00170023148148148</v>
      </c>
      <c r="N31" s="39" t="n">
        <f aca="false">L31</f>
        <v>25</v>
      </c>
      <c r="O31" s="40" t="n">
        <f aca="false">SUM(N31,I31)</f>
        <v>48</v>
      </c>
      <c r="P31" s="41" t="n">
        <v>2</v>
      </c>
    </row>
    <row r="32" customFormat="false" ht="19.5" hidden="false" customHeight="true" outlineLevel="0" collapsed="false">
      <c r="A32" s="28"/>
      <c r="B32" s="29" t="s">
        <v>47</v>
      </c>
      <c r="C32" s="30" t="n">
        <v>2005</v>
      </c>
      <c r="D32" s="45" t="s">
        <v>30</v>
      </c>
      <c r="E32" s="32"/>
      <c r="F32" s="33"/>
      <c r="G32" s="34" t="n">
        <f aca="false">IF(H32&lt;&gt;"",RANK(H32,$H$8:$H$55,1),"")</f>
        <v>36</v>
      </c>
      <c r="H32" s="35" t="n">
        <v>9.2</v>
      </c>
      <c r="I32" s="36" t="n">
        <f aca="false">G32</f>
        <v>36</v>
      </c>
      <c r="J32" s="28"/>
      <c r="K32" s="37"/>
      <c r="L32" s="34" t="n">
        <f aca="false">IF(M32&lt;&gt;"",RANK(M32,$M$8:$M$55,1),"")</f>
        <v>13</v>
      </c>
      <c r="M32" s="38" t="n">
        <v>0.00158333333333333</v>
      </c>
      <c r="N32" s="39" t="n">
        <f aca="false">L32</f>
        <v>13</v>
      </c>
      <c r="O32" s="40" t="n">
        <f aca="false">SUM(N32,I32)</f>
        <v>49</v>
      </c>
      <c r="P32" s="41" t="n">
        <v>1</v>
      </c>
    </row>
    <row r="33" customFormat="false" ht="19.5" hidden="false" customHeight="true" outlineLevel="0" collapsed="false">
      <c r="A33" s="28"/>
      <c r="B33" s="29" t="s">
        <v>48</v>
      </c>
      <c r="C33" s="30" t="n">
        <v>2005</v>
      </c>
      <c r="D33" s="45" t="s">
        <v>19</v>
      </c>
      <c r="E33" s="32"/>
      <c r="F33" s="33"/>
      <c r="G33" s="34" t="n">
        <f aca="false">IF(H33&lt;&gt;"",RANK(H33,$H$8:$H$55,1),"")</f>
        <v>21</v>
      </c>
      <c r="H33" s="35" t="n">
        <v>8.6</v>
      </c>
      <c r="I33" s="36" t="n">
        <f aca="false">G33</f>
        <v>21</v>
      </c>
      <c r="J33" s="28"/>
      <c r="K33" s="37"/>
      <c r="L33" s="34" t="n">
        <f aca="false">IF(M33&lt;&gt;"",RANK(M33,$M$8:$M$55,1),"")</f>
        <v>31</v>
      </c>
      <c r="M33" s="38" t="n">
        <v>0.00175694444444444</v>
      </c>
      <c r="N33" s="39" t="n">
        <f aca="false">L33</f>
        <v>31</v>
      </c>
      <c r="O33" s="40" t="n">
        <f aca="false">SUM(N33,I33)</f>
        <v>52</v>
      </c>
      <c r="P33" s="41" t="n">
        <v>1</v>
      </c>
    </row>
    <row r="34" customFormat="false" ht="19.5" hidden="false" customHeight="true" outlineLevel="0" collapsed="false">
      <c r="A34" s="28"/>
      <c r="B34" s="29" t="s">
        <v>49</v>
      </c>
      <c r="C34" s="30" t="n">
        <v>2005</v>
      </c>
      <c r="D34" s="45" t="s">
        <v>28</v>
      </c>
      <c r="E34" s="32"/>
      <c r="F34" s="33"/>
      <c r="G34" s="34" t="n">
        <f aca="false">IF(H34&lt;&gt;"",RANK(H34,$H$8:$H$55,1),"")</f>
        <v>23</v>
      </c>
      <c r="H34" s="35" t="n">
        <v>8.7</v>
      </c>
      <c r="I34" s="36" t="n">
        <f aca="false">G34</f>
        <v>23</v>
      </c>
      <c r="J34" s="28"/>
      <c r="K34" s="37"/>
      <c r="L34" s="34" t="n">
        <f aca="false">IF(M34&lt;&gt;"",RANK(M34,$M$8:$M$55,1),"")</f>
        <v>33</v>
      </c>
      <c r="M34" s="38" t="n">
        <v>0.00180324074074074</v>
      </c>
      <c r="N34" s="39" t="n">
        <f aca="false">L34</f>
        <v>33</v>
      </c>
      <c r="O34" s="40" t="n">
        <f aca="false">SUM(N34,I34)</f>
        <v>56</v>
      </c>
      <c r="P34" s="41" t="n">
        <v>1</v>
      </c>
    </row>
    <row r="35" customFormat="false" ht="19.5" hidden="false" customHeight="true" outlineLevel="0" collapsed="false">
      <c r="A35" s="28"/>
      <c r="B35" s="29" t="s">
        <v>50</v>
      </c>
      <c r="C35" s="30" t="n">
        <v>2006</v>
      </c>
      <c r="D35" s="45" t="s">
        <v>30</v>
      </c>
      <c r="E35" s="32"/>
      <c r="F35" s="33"/>
      <c r="G35" s="34" t="n">
        <f aca="false">IF(H35&lt;&gt;"",RANK(H35,$H$8:$H$55,1),"")</f>
        <v>31</v>
      </c>
      <c r="H35" s="35" t="n">
        <v>9.1</v>
      </c>
      <c r="I35" s="36" t="n">
        <f aca="false">G35</f>
        <v>31</v>
      </c>
      <c r="J35" s="28"/>
      <c r="K35" s="37"/>
      <c r="L35" s="34" t="n">
        <f aca="false">IF(M35&lt;&gt;"",RANK(M35,$M$8:$M$55,1),"")</f>
        <v>26</v>
      </c>
      <c r="M35" s="38" t="n">
        <v>0.00170833333333333</v>
      </c>
      <c r="N35" s="39" t="n">
        <f aca="false">L35</f>
        <v>26</v>
      </c>
      <c r="O35" s="40" t="n">
        <f aca="false">SUM(N35,I35)</f>
        <v>57</v>
      </c>
      <c r="P35" s="41" t="n">
        <v>1</v>
      </c>
    </row>
    <row r="36" customFormat="false" ht="19.5" hidden="false" customHeight="true" outlineLevel="0" collapsed="false">
      <c r="A36" s="28"/>
      <c r="B36" s="29" t="s">
        <v>51</v>
      </c>
      <c r="C36" s="30" t="n">
        <v>2005</v>
      </c>
      <c r="D36" s="45" t="s">
        <v>21</v>
      </c>
      <c r="E36" s="32"/>
      <c r="F36" s="33"/>
      <c r="G36" s="34" t="n">
        <f aca="false">IF(H36&lt;&gt;"",RANK(H36,$H$8:$H$55,1),"")</f>
        <v>38</v>
      </c>
      <c r="H36" s="35" t="n">
        <v>9.3</v>
      </c>
      <c r="I36" s="36" t="n">
        <f aca="false">G36</f>
        <v>38</v>
      </c>
      <c r="J36" s="28"/>
      <c r="K36" s="37"/>
      <c r="L36" s="34" t="n">
        <f aca="false">IF(M36&lt;&gt;"",RANK(M36,$M$8:$M$55,1),"")</f>
        <v>20</v>
      </c>
      <c r="M36" s="38" t="n">
        <v>0.00163078703703704</v>
      </c>
      <c r="N36" s="39" t="n">
        <f aca="false">L36</f>
        <v>20</v>
      </c>
      <c r="O36" s="40" t="n">
        <f aca="false">SUM(N36,I36)</f>
        <v>58</v>
      </c>
      <c r="P36" s="41" t="n">
        <v>1</v>
      </c>
    </row>
    <row r="37" customFormat="false" ht="19.5" hidden="false" customHeight="true" outlineLevel="0" collapsed="false">
      <c r="A37" s="28"/>
      <c r="B37" s="29" t="s">
        <v>52</v>
      </c>
      <c r="C37" s="30" t="n">
        <v>2005</v>
      </c>
      <c r="D37" s="45" t="s">
        <v>19</v>
      </c>
      <c r="E37" s="42"/>
      <c r="F37" s="43"/>
      <c r="G37" s="34" t="n">
        <f aca="false">IF(H37&lt;&gt;"",RANK(H37,$H$8:$H$55,1),"")</f>
        <v>36</v>
      </c>
      <c r="H37" s="35" t="n">
        <v>9.2</v>
      </c>
      <c r="I37" s="36" t="n">
        <f aca="false">G37</f>
        <v>36</v>
      </c>
      <c r="J37" s="28"/>
      <c r="K37" s="37"/>
      <c r="L37" s="34" t="n">
        <f aca="false">IF(M37&lt;&gt;"",RANK(M37,$M$8:$M$55,1),"")</f>
        <v>27</v>
      </c>
      <c r="M37" s="38" t="n">
        <v>0.00171527777777778</v>
      </c>
      <c r="N37" s="39" t="n">
        <f aca="false">L37</f>
        <v>27</v>
      </c>
      <c r="O37" s="40" t="n">
        <f aca="false">SUM(N37,I37)</f>
        <v>63</v>
      </c>
      <c r="P37" s="41" t="n">
        <v>1</v>
      </c>
    </row>
    <row r="38" customFormat="false" ht="19.5" hidden="false" customHeight="true" outlineLevel="0" collapsed="false">
      <c r="A38" s="28"/>
      <c r="B38" s="29" t="s">
        <v>53</v>
      </c>
      <c r="C38" s="30" t="n">
        <v>2005</v>
      </c>
      <c r="D38" s="45" t="s">
        <v>19</v>
      </c>
      <c r="E38" s="32"/>
      <c r="F38" s="33"/>
      <c r="G38" s="34" t="n">
        <f aca="false">IF(H38&lt;&gt;"",RANK(H38,$H$8:$H$55,1),"")</f>
        <v>31</v>
      </c>
      <c r="H38" s="35" t="n">
        <v>9.1</v>
      </c>
      <c r="I38" s="36" t="n">
        <f aca="false">G38</f>
        <v>31</v>
      </c>
      <c r="J38" s="28"/>
      <c r="K38" s="37"/>
      <c r="L38" s="34" t="n">
        <f aca="false">IF(M38&lt;&gt;"",RANK(M38,$M$8:$M$55,1),"")</f>
        <v>32</v>
      </c>
      <c r="M38" s="38" t="n">
        <v>0.0017974537037037</v>
      </c>
      <c r="N38" s="39" t="n">
        <f aca="false">L38</f>
        <v>32</v>
      </c>
      <c r="O38" s="40" t="n">
        <f aca="false">SUM(N38,I38)</f>
        <v>63</v>
      </c>
      <c r="P38" s="41" t="n">
        <v>1</v>
      </c>
    </row>
    <row r="39" customFormat="false" ht="19.5" hidden="false" customHeight="true" outlineLevel="0" collapsed="false">
      <c r="A39" s="28"/>
      <c r="B39" s="29" t="s">
        <v>54</v>
      </c>
      <c r="C39" s="30" t="n">
        <v>2005</v>
      </c>
      <c r="D39" s="45" t="s">
        <v>17</v>
      </c>
      <c r="E39" s="42"/>
      <c r="F39" s="43"/>
      <c r="G39" s="34" t="n">
        <f aca="false">IF(H39&lt;&gt;"",RANK(H39,$H$8:$H$55,1),"")</f>
        <v>43</v>
      </c>
      <c r="H39" s="35" t="n">
        <v>9.7</v>
      </c>
      <c r="I39" s="36" t="n">
        <f aca="false">G39</f>
        <v>43</v>
      </c>
      <c r="J39" s="28"/>
      <c r="K39" s="37"/>
      <c r="L39" s="34" t="n">
        <f aca="false">IF(M39&lt;&gt;"",RANK(M39,$M$8:$M$55,1),"")</f>
        <v>22</v>
      </c>
      <c r="M39" s="38" t="n">
        <v>0.00166203703703704</v>
      </c>
      <c r="N39" s="39" t="n">
        <f aca="false">L39</f>
        <v>22</v>
      </c>
      <c r="O39" s="40" t="n">
        <f aca="false">SUM(N39,I39)</f>
        <v>65</v>
      </c>
      <c r="P39" s="41" t="n">
        <v>1</v>
      </c>
    </row>
    <row r="40" customFormat="false" ht="19.5" hidden="false" customHeight="true" outlineLevel="0" collapsed="false">
      <c r="A40" s="28"/>
      <c r="B40" s="29" t="s">
        <v>55</v>
      </c>
      <c r="C40" s="30" t="n">
        <v>2005</v>
      </c>
      <c r="D40" s="45" t="s">
        <v>17</v>
      </c>
      <c r="E40" s="42"/>
      <c r="F40" s="43"/>
      <c r="G40" s="34" t="n">
        <f aca="false">IF(H40&lt;&gt;"",RANK(H40,$H$8:$H$55,1),"")</f>
        <v>29</v>
      </c>
      <c r="H40" s="35" t="n">
        <v>8.9</v>
      </c>
      <c r="I40" s="36" t="n">
        <f aca="false">G40</f>
        <v>29</v>
      </c>
      <c r="J40" s="28"/>
      <c r="K40" s="37"/>
      <c r="L40" s="34" t="n">
        <f aca="false">IF(M40&lt;&gt;"",RANK(M40,$M$8:$M$55,1),"")</f>
        <v>36</v>
      </c>
      <c r="M40" s="38" t="n">
        <v>0.00188310185185185</v>
      </c>
      <c r="N40" s="39" t="n">
        <f aca="false">L40</f>
        <v>36</v>
      </c>
      <c r="O40" s="40" t="n">
        <f aca="false">SUM(N40,I40)</f>
        <v>65</v>
      </c>
      <c r="P40" s="41" t="n">
        <v>1</v>
      </c>
    </row>
    <row r="41" customFormat="false" ht="19.5" hidden="false" customHeight="true" outlineLevel="0" collapsed="false">
      <c r="A41" s="28"/>
      <c r="B41" s="29" t="s">
        <v>56</v>
      </c>
      <c r="C41" s="30" t="n">
        <v>2005</v>
      </c>
      <c r="D41" s="45" t="s">
        <v>28</v>
      </c>
      <c r="E41" s="42"/>
      <c r="F41" s="43"/>
      <c r="G41" s="34" t="n">
        <f aca="false">IF(H41&lt;&gt;"",RANK(H41,$H$8:$H$55,1),"")</f>
        <v>28</v>
      </c>
      <c r="H41" s="35" t="n">
        <v>8.8</v>
      </c>
      <c r="I41" s="36" t="n">
        <f aca="false">G41</f>
        <v>28</v>
      </c>
      <c r="J41" s="28"/>
      <c r="K41" s="37"/>
      <c r="L41" s="34" t="n">
        <f aca="false">IF(M41&lt;&gt;"",RANK(M41,$M$8:$M$55,1),"")</f>
        <v>37</v>
      </c>
      <c r="M41" s="38" t="n">
        <v>0.00190277777777778</v>
      </c>
      <c r="N41" s="39" t="n">
        <f aca="false">L41</f>
        <v>37</v>
      </c>
      <c r="O41" s="40" t="n">
        <f aca="false">SUM(N41,I41)</f>
        <v>65</v>
      </c>
      <c r="P41" s="41" t="n">
        <v>1</v>
      </c>
    </row>
    <row r="42" customFormat="false" ht="19.5" hidden="false" customHeight="true" outlineLevel="0" collapsed="false">
      <c r="A42" s="28"/>
      <c r="B42" s="29" t="s">
        <v>57</v>
      </c>
      <c r="C42" s="30" t="n">
        <v>2005</v>
      </c>
      <c r="D42" s="45" t="s">
        <v>30</v>
      </c>
      <c r="E42" s="32"/>
      <c r="F42" s="33"/>
      <c r="G42" s="34" t="n">
        <f aca="false">IF(H42&lt;&gt;"",RANK(H42,$H$8:$H$55,1),"")</f>
        <v>31</v>
      </c>
      <c r="H42" s="35" t="n">
        <v>9.1</v>
      </c>
      <c r="I42" s="36" t="n">
        <f aca="false">G42</f>
        <v>31</v>
      </c>
      <c r="J42" s="28"/>
      <c r="K42" s="37"/>
      <c r="L42" s="34" t="n">
        <f aca="false">IF(M42&lt;&gt;"",RANK(M42,$M$8:$M$55,1),"")</f>
        <v>39</v>
      </c>
      <c r="M42" s="38" t="n">
        <v>0.00194907407407407</v>
      </c>
      <c r="N42" s="39" t="n">
        <f aca="false">L42</f>
        <v>39</v>
      </c>
      <c r="O42" s="40" t="n">
        <f aca="false">SUM(N42,I42)</f>
        <v>70</v>
      </c>
      <c r="P42" s="41" t="n">
        <v>1</v>
      </c>
    </row>
    <row r="43" customFormat="false" ht="19.5" hidden="false" customHeight="true" outlineLevel="0" collapsed="false">
      <c r="A43" s="28"/>
      <c r="B43" s="29" t="s">
        <v>58</v>
      </c>
      <c r="C43" s="30" t="n">
        <v>2006</v>
      </c>
      <c r="D43" s="45" t="s">
        <v>30</v>
      </c>
      <c r="E43" s="32"/>
      <c r="F43" s="33"/>
      <c r="G43" s="34" t="n">
        <f aca="false">IF(H43&lt;&gt;"",RANK(H43,$H$8:$H$55,1),"")</f>
        <v>31</v>
      </c>
      <c r="H43" s="35" t="n">
        <v>9.1</v>
      </c>
      <c r="I43" s="36" t="n">
        <f aca="false">G43</f>
        <v>31</v>
      </c>
      <c r="J43" s="28"/>
      <c r="K43" s="37"/>
      <c r="L43" s="34" t="n">
        <f aca="false">IF(M43&lt;&gt;"",RANK(M43,$M$8:$M$55,1),"")</f>
        <v>41</v>
      </c>
      <c r="M43" s="38" t="n">
        <v>0.00205324074074074</v>
      </c>
      <c r="N43" s="39" t="n">
        <f aca="false">L43</f>
        <v>41</v>
      </c>
      <c r="O43" s="40" t="n">
        <f aca="false">SUM(N43,I43)</f>
        <v>72</v>
      </c>
      <c r="P43" s="41" t="n">
        <v>1</v>
      </c>
    </row>
    <row r="44" customFormat="false" ht="19.5" hidden="false" customHeight="true" outlineLevel="0" collapsed="false">
      <c r="A44" s="28"/>
      <c r="B44" s="44" t="s">
        <v>59</v>
      </c>
      <c r="C44" s="30" t="n">
        <v>2006</v>
      </c>
      <c r="D44" s="47" t="s">
        <v>60</v>
      </c>
      <c r="E44" s="32"/>
      <c r="F44" s="33"/>
      <c r="G44" s="34" t="n">
        <f aca="false">IF(H44&lt;&gt;"",RANK(H44,$H$8:$H$55,1),"")</f>
        <v>41</v>
      </c>
      <c r="H44" s="35" t="n">
        <v>9.6</v>
      </c>
      <c r="I44" s="36" t="n">
        <f aca="false">G44</f>
        <v>41</v>
      </c>
      <c r="J44" s="28"/>
      <c r="K44" s="37"/>
      <c r="L44" s="34" t="n">
        <f aca="false">IF(M44&lt;&gt;"",RANK(M44,$M$8:$M$55,1),"")</f>
        <v>34</v>
      </c>
      <c r="M44" s="38" t="n">
        <v>0.00183217592592593</v>
      </c>
      <c r="N44" s="39" t="n">
        <f aca="false">L44</f>
        <v>34</v>
      </c>
      <c r="O44" s="40" t="n">
        <f aca="false">SUM(N44,I44)</f>
        <v>75</v>
      </c>
      <c r="P44" s="41" t="n">
        <v>1</v>
      </c>
    </row>
    <row r="45" customFormat="false" ht="19.5" hidden="false" customHeight="true" outlineLevel="0" collapsed="false">
      <c r="A45" s="28"/>
      <c r="B45" s="29" t="s">
        <v>61</v>
      </c>
      <c r="C45" s="30" t="n">
        <v>2006</v>
      </c>
      <c r="D45" s="45" t="s">
        <v>30</v>
      </c>
      <c r="E45" s="42"/>
      <c r="F45" s="43"/>
      <c r="G45" s="34" t="n">
        <f aca="false">IF(H45&lt;&gt;"",RANK(H45,$H$8:$H$55,1),"")</f>
        <v>41</v>
      </c>
      <c r="H45" s="35" t="n">
        <v>9.6</v>
      </c>
      <c r="I45" s="36" t="n">
        <f aca="false">G45</f>
        <v>41</v>
      </c>
      <c r="J45" s="28"/>
      <c r="K45" s="37"/>
      <c r="L45" s="34" t="n">
        <f aca="false">IF(M45&lt;&gt;"",RANK(M45,$M$8:$M$55,1),"")</f>
        <v>35</v>
      </c>
      <c r="M45" s="38" t="n">
        <v>0.00183564814814815</v>
      </c>
      <c r="N45" s="39" t="n">
        <f aca="false">L45</f>
        <v>35</v>
      </c>
      <c r="O45" s="40" t="n">
        <f aca="false">SUM(N45,I45)</f>
        <v>76</v>
      </c>
      <c r="P45" s="41" t="n">
        <v>1</v>
      </c>
    </row>
    <row r="46" customFormat="false" ht="19.5" hidden="false" customHeight="true" outlineLevel="0" collapsed="false">
      <c r="A46" s="28"/>
      <c r="B46" s="29" t="s">
        <v>62</v>
      </c>
      <c r="C46" s="30" t="n">
        <v>2006</v>
      </c>
      <c r="D46" s="45" t="s">
        <v>30</v>
      </c>
      <c r="E46" s="32"/>
      <c r="F46" s="33"/>
      <c r="G46" s="34" t="n">
        <f aca="false">IF(H46&lt;&gt;"",RANK(H46,$H$8:$H$55,1),"")</f>
        <v>39</v>
      </c>
      <c r="H46" s="35" t="n">
        <v>9.4</v>
      </c>
      <c r="I46" s="36" t="n">
        <f aca="false">G46</f>
        <v>39</v>
      </c>
      <c r="J46" s="28"/>
      <c r="K46" s="37"/>
      <c r="L46" s="34" t="n">
        <f aca="false">IF(M46&lt;&gt;"",RANK(M46,$M$8:$M$55,1),"")</f>
        <v>38</v>
      </c>
      <c r="M46" s="38" t="n">
        <v>0.00194212962962963</v>
      </c>
      <c r="N46" s="39" t="n">
        <f aca="false">L46</f>
        <v>38</v>
      </c>
      <c r="O46" s="40" t="n">
        <f aca="false">SUM(N46,I46)</f>
        <v>77</v>
      </c>
      <c r="P46" s="41" t="n">
        <v>1</v>
      </c>
    </row>
    <row r="47" customFormat="false" ht="19.5" hidden="false" customHeight="true" outlineLevel="0" collapsed="false">
      <c r="A47" s="28"/>
      <c r="B47" s="29" t="s">
        <v>63</v>
      </c>
      <c r="C47" s="30" t="n">
        <v>2006</v>
      </c>
      <c r="D47" s="45" t="s">
        <v>30</v>
      </c>
      <c r="E47" s="32"/>
      <c r="F47" s="33"/>
      <c r="G47" s="34" t="n">
        <f aca="false">IF(H47&lt;&gt;"",RANK(H47,$H$8:$H$55,1),"")</f>
        <v>40</v>
      </c>
      <c r="H47" s="35" t="n">
        <v>9.5</v>
      </c>
      <c r="I47" s="36" t="n">
        <f aca="false">G47</f>
        <v>40</v>
      </c>
      <c r="J47" s="28"/>
      <c r="K47" s="37"/>
      <c r="L47" s="34" t="n">
        <f aca="false">IF(M47&lt;&gt;"",RANK(M47,$M$8:$M$55,1),"")</f>
        <v>40</v>
      </c>
      <c r="M47" s="38" t="n">
        <v>0.00199421296296296</v>
      </c>
      <c r="N47" s="39" t="n">
        <f aca="false">L47</f>
        <v>40</v>
      </c>
      <c r="O47" s="40" t="n">
        <f aca="false">SUM(N47,I47)</f>
        <v>80</v>
      </c>
      <c r="P47" s="41" t="n">
        <v>1</v>
      </c>
    </row>
    <row r="48" customFormat="false" ht="19.5" hidden="false" customHeight="true" outlineLevel="0" collapsed="false">
      <c r="A48" s="28"/>
      <c r="B48" s="29" t="s">
        <v>64</v>
      </c>
      <c r="C48" s="30" t="n">
        <v>2006</v>
      </c>
      <c r="D48" s="45" t="s">
        <v>28</v>
      </c>
      <c r="E48" s="32"/>
      <c r="F48" s="33"/>
      <c r="G48" s="34" t="n">
        <f aca="false">IF(H48&lt;&gt;"",RANK(H48,$H$8:$H$55,1),"")</f>
        <v>45</v>
      </c>
      <c r="H48" s="35" t="n">
        <v>10.2</v>
      </c>
      <c r="I48" s="36" t="n">
        <f aca="false">G48</f>
        <v>45</v>
      </c>
      <c r="J48" s="28"/>
      <c r="K48" s="37"/>
      <c r="L48" s="34" t="n">
        <f aca="false">IF(M48&lt;&gt;"",RANK(M48,$M$8:$M$55,1),"")</f>
        <v>42</v>
      </c>
      <c r="M48" s="38" t="n">
        <v>0.00207986111111111</v>
      </c>
      <c r="N48" s="39" t="n">
        <f aca="false">L48</f>
        <v>42</v>
      </c>
      <c r="O48" s="40" t="n">
        <f aca="false">SUM(N48,I48)</f>
        <v>87</v>
      </c>
      <c r="P48" s="41" t="n">
        <v>1</v>
      </c>
    </row>
    <row r="49" customFormat="false" ht="19.5" hidden="false" customHeight="true" outlineLevel="0" collapsed="false">
      <c r="A49" s="28"/>
      <c r="B49" s="44" t="s">
        <v>65</v>
      </c>
      <c r="C49" s="30" t="n">
        <v>2006</v>
      </c>
      <c r="D49" s="47" t="s">
        <v>60</v>
      </c>
      <c r="E49" s="32"/>
      <c r="F49" s="33"/>
      <c r="G49" s="34" t="n">
        <f aca="false">IF(H49&lt;&gt;"",RANK(H49,$H$8:$H$55,1),"")</f>
        <v>46</v>
      </c>
      <c r="H49" s="35" t="n">
        <v>11.2</v>
      </c>
      <c r="I49" s="36" t="n">
        <f aca="false">G49</f>
        <v>46</v>
      </c>
      <c r="J49" s="28"/>
      <c r="K49" s="37"/>
      <c r="L49" s="34" t="n">
        <f aca="false">IF(M49&lt;&gt;"",RANK(M49,$M$8:$M$55,1),"")</f>
        <v>43</v>
      </c>
      <c r="M49" s="38" t="n">
        <v>0.00218518518518519</v>
      </c>
      <c r="N49" s="39" t="n">
        <f aca="false">L49</f>
        <v>43</v>
      </c>
      <c r="O49" s="40" t="n">
        <f aca="false">SUM(N49,I49)</f>
        <v>89</v>
      </c>
      <c r="P49" s="41" t="n">
        <v>1</v>
      </c>
    </row>
    <row r="50" customFormat="false" ht="19.5" hidden="false" customHeight="true" outlineLevel="0" collapsed="false">
      <c r="A50" s="28"/>
      <c r="B50" s="29" t="s">
        <v>66</v>
      </c>
      <c r="C50" s="30" t="n">
        <v>2006</v>
      </c>
      <c r="D50" s="45" t="s">
        <v>21</v>
      </c>
      <c r="E50" s="32"/>
      <c r="F50" s="33"/>
      <c r="G50" s="34" t="n">
        <f aca="false">IF(H50&lt;&gt;"",RANK(H50,$H$8:$H$55,1),"")</f>
        <v>11</v>
      </c>
      <c r="H50" s="35" t="n">
        <v>8.3</v>
      </c>
      <c r="I50" s="36" t="n">
        <f aca="false">G50</f>
        <v>11</v>
      </c>
      <c r="J50" s="28"/>
      <c r="K50" s="37"/>
      <c r="L50" s="34" t="str">
        <f aca="false">IF(M50&lt;&gt;"",RANK(M50,$M$8:$M$55,1),"")</f>
        <v/>
      </c>
      <c r="M50" s="38"/>
      <c r="N50" s="39" t="str">
        <f aca="false">L50</f>
        <v/>
      </c>
      <c r="O50" s="40" t="n">
        <f aca="false">SUM(N50,I50)</f>
        <v>11</v>
      </c>
      <c r="P50" s="41"/>
    </row>
    <row r="51" customFormat="false" ht="19.5" hidden="false" customHeight="true" outlineLevel="0" collapsed="false">
      <c r="A51" s="28"/>
      <c r="B51" s="29" t="s">
        <v>67</v>
      </c>
      <c r="C51" s="30" t="n">
        <v>2005</v>
      </c>
      <c r="D51" s="45" t="s">
        <v>21</v>
      </c>
      <c r="E51" s="32"/>
      <c r="F51" s="33"/>
      <c r="G51" s="34" t="str">
        <f aca="false">IF(H51&lt;&gt;"",RANK(H51,$H$8:$H$55,1),"")</f>
        <v/>
      </c>
      <c r="H51" s="35"/>
      <c r="I51" s="36" t="str">
        <f aca="false">G51</f>
        <v/>
      </c>
      <c r="J51" s="28"/>
      <c r="K51" s="37"/>
      <c r="L51" s="34" t="n">
        <f aca="false">IF(M51&lt;&gt;"",RANK(M51,$M$8:$M$55,1),"")</f>
        <v>19</v>
      </c>
      <c r="M51" s="38" t="n">
        <v>0.00162384259259259</v>
      </c>
      <c r="N51" s="39" t="n">
        <f aca="false">L51</f>
        <v>19</v>
      </c>
      <c r="O51" s="40" t="n">
        <f aca="false">SUM(N51,I51)</f>
        <v>19</v>
      </c>
      <c r="P51" s="41"/>
    </row>
    <row r="52" customFormat="false" ht="19.5" hidden="false" customHeight="true" outlineLevel="0" collapsed="false">
      <c r="A52" s="48"/>
      <c r="B52" s="49" t="s">
        <v>68</v>
      </c>
      <c r="C52" s="50" t="n">
        <v>2006</v>
      </c>
      <c r="D52" s="31" t="s">
        <v>21</v>
      </c>
      <c r="E52" s="51"/>
      <c r="F52" s="52"/>
      <c r="G52" s="34" t="n">
        <f aca="false">IF(H52&lt;&gt;"",RANK(H52,$H$8:$H$55,1),"")</f>
        <v>23</v>
      </c>
      <c r="H52" s="53" t="n">
        <v>8.7</v>
      </c>
      <c r="I52" s="36" t="n">
        <f aca="false">G52</f>
        <v>23</v>
      </c>
      <c r="J52" s="48"/>
      <c r="K52" s="54"/>
      <c r="L52" s="34" t="str">
        <f aca="false">IF(M52&lt;&gt;"",RANK(M52,$M$8:$M$55,1),"")</f>
        <v/>
      </c>
      <c r="M52" s="55"/>
      <c r="N52" s="39" t="str">
        <f aca="false">L52</f>
        <v/>
      </c>
      <c r="O52" s="40" t="n">
        <f aca="false">SUM(N52,I52)</f>
        <v>23</v>
      </c>
      <c r="P52" s="56"/>
    </row>
    <row r="53" customFormat="false" ht="19.5" hidden="false" customHeight="true" outlineLevel="0" collapsed="false">
      <c r="A53" s="48"/>
      <c r="B53" s="49" t="s">
        <v>69</v>
      </c>
      <c r="C53" s="50" t="n">
        <v>2006</v>
      </c>
      <c r="D53" s="45" t="s">
        <v>40</v>
      </c>
      <c r="E53" s="51"/>
      <c r="F53" s="52"/>
      <c r="G53" s="34" t="n">
        <f aca="false">IF(H53&lt;&gt;"",RANK(H53,$H$8:$H$55,1),"")</f>
        <v>31</v>
      </c>
      <c r="H53" s="53" t="n">
        <v>9.1</v>
      </c>
      <c r="I53" s="36" t="n">
        <f aca="false">G53</f>
        <v>31</v>
      </c>
      <c r="J53" s="48"/>
      <c r="K53" s="54"/>
      <c r="L53" s="34" t="str">
        <f aca="false">IF(M53&lt;&gt;"",RANK(M53,$M$8:$M$55,1),"")</f>
        <v/>
      </c>
      <c r="M53" s="55"/>
      <c r="N53" s="39" t="str">
        <f aca="false">L53</f>
        <v/>
      </c>
      <c r="O53" s="40" t="n">
        <f aca="false">SUM(N53,I53)</f>
        <v>31</v>
      </c>
      <c r="P53" s="56"/>
    </row>
    <row r="54" customFormat="false" ht="19.5" hidden="false" customHeight="true" outlineLevel="0" collapsed="false">
      <c r="A54" s="48"/>
      <c r="B54" s="49" t="s">
        <v>70</v>
      </c>
      <c r="C54" s="50" t="n">
        <v>2005</v>
      </c>
      <c r="D54" s="45" t="s">
        <v>30</v>
      </c>
      <c r="E54" s="51"/>
      <c r="F54" s="52"/>
      <c r="G54" s="34" t="n">
        <f aca="false">IF(H54&lt;&gt;"",RANK(H54,$H$8:$H$55,1),"")</f>
        <v>44</v>
      </c>
      <c r="H54" s="53" t="n">
        <v>10</v>
      </c>
      <c r="I54" s="36" t="n">
        <f aca="false">G54</f>
        <v>44</v>
      </c>
      <c r="J54" s="48"/>
      <c r="K54" s="54"/>
      <c r="L54" s="34" t="str">
        <f aca="false">IF(M54&lt;&gt;"",RANK(M54,$M$8:$M$55,1),"")</f>
        <v/>
      </c>
      <c r="M54" s="55"/>
      <c r="N54" s="39" t="str">
        <f aca="false">L54</f>
        <v/>
      </c>
      <c r="O54" s="40" t="n">
        <f aca="false">SUM(N54,I54)</f>
        <v>44</v>
      </c>
      <c r="P54" s="56"/>
    </row>
    <row r="55" customFormat="false" ht="19.5" hidden="false" customHeight="true" outlineLevel="0" collapsed="false">
      <c r="A55" s="57"/>
      <c r="B55" s="58"/>
      <c r="C55" s="59"/>
      <c r="D55" s="60"/>
      <c r="E55" s="61"/>
      <c r="F55" s="62"/>
      <c r="G55" s="63" t="str">
        <f aca="false">IF(H55&lt;&gt;"",RANK(H55,$H$8:$H$55,1),"")</f>
        <v/>
      </c>
      <c r="H55" s="64"/>
      <c r="I55" s="65"/>
      <c r="J55" s="57"/>
      <c r="K55" s="66"/>
      <c r="L55" s="63" t="str">
        <f aca="false">IF(M55&lt;&gt;"",RANK(M55,$M$8:$M$55,1),"")</f>
        <v/>
      </c>
      <c r="M55" s="67"/>
      <c r="N55" s="65"/>
      <c r="O55" s="68"/>
      <c r="P55" s="69"/>
    </row>
    <row r="56" customFormat="false" ht="10.5" hidden="false" customHeight="true" outlineLevel="0" collapsed="false"/>
    <row r="61" customFormat="false" ht="19.35" hidden="false" customHeight="true" outlineLevel="0" collapsed="false"/>
    <row r="62" customFormat="false" ht="16.35" hidden="false" customHeight="true" outlineLevel="0" collapsed="false"/>
    <row r="63" customFormat="false" ht="17.85" hidden="false" customHeight="true" outlineLevel="0" collapsed="false"/>
    <row r="64" customFormat="false" ht="17.1" hidden="false" customHeight="true" outlineLevel="0" collapsed="false"/>
    <row r="65" customFormat="false" ht="14.1" hidden="false" customHeight="true" outlineLevel="0" collapsed="false"/>
  </sheetData>
  <sheetProtection sheet="true" password="cc22"/>
  <autoFilter ref="E7:N55"/>
  <mergeCells count="5">
    <mergeCell ref="B6:B7"/>
    <mergeCell ref="C6:C7"/>
    <mergeCell ref="D6:D7"/>
    <mergeCell ref="E6:I6"/>
    <mergeCell ref="J6:N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U75" activeCellId="0" sqref="U75"/>
    </sheetView>
  </sheetViews>
  <sheetFormatPr defaultColWidth="8.562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5.41"/>
    <col collapsed="false" customWidth="true" hidden="false" outlineLevel="0" max="3" min="3" style="10" width="6.13"/>
    <col collapsed="false" customWidth="true" hidden="false" outlineLevel="0" max="4" min="4" style="8" width="28.41"/>
    <col collapsed="false" customWidth="true" hidden="false" outlineLevel="0" max="6" min="5" style="8" width="4.28"/>
    <col collapsed="false" customWidth="true" hidden="false" outlineLevel="0" max="7" min="7" style="8" width="7.42"/>
    <col collapsed="false" customWidth="true" hidden="false" outlineLevel="0" max="8" min="8" style="10" width="7.42"/>
    <col collapsed="false" customWidth="true" hidden="false" outlineLevel="0" max="9" min="9" style="8" width="7.42"/>
    <col collapsed="false" customWidth="true" hidden="false" outlineLevel="0" max="11" min="10" style="8" width="4.56"/>
    <col collapsed="false" customWidth="true" hidden="false" outlineLevel="0" max="12" min="12" style="8" width="7.7"/>
    <col collapsed="false" customWidth="true" hidden="false" outlineLevel="0" max="13" min="13" style="10" width="7.7"/>
    <col collapsed="false" customWidth="true" hidden="false" outlineLevel="0" max="14" min="14" style="8" width="7.7"/>
    <col collapsed="false" customWidth="true" hidden="false" outlineLevel="0" max="19" min="15" style="10" width="7.7"/>
    <col collapsed="false" customWidth="false" hidden="false" outlineLevel="0" max="21" min="20" style="10" width="8.56"/>
    <col collapsed="false" customWidth="false" hidden="false" outlineLevel="0" max="257" min="22" style="8" width="8.56"/>
  </cols>
  <sheetData>
    <row r="1" customFormat="false" ht="21" hidden="false" customHeight="false" outlineLevel="0" collapsed="false">
      <c r="A1" s="70" t="s">
        <v>0</v>
      </c>
      <c r="B1" s="70"/>
      <c r="C1" s="70"/>
      <c r="D1" s="70"/>
      <c r="V1" s="8" t="n">
        <v>100</v>
      </c>
    </row>
    <row r="2" customFormat="false" ht="15" hidden="false" customHeight="false" outlineLevel="0" collapsed="false">
      <c r="A2" s="10"/>
      <c r="C2" s="9"/>
      <c r="D2" s="11"/>
    </row>
    <row r="3" customFormat="false" ht="15" hidden="false" customHeight="false" outlineLevel="0" collapsed="false">
      <c r="A3" s="12" t="s">
        <v>1</v>
      </c>
      <c r="B3" s="13"/>
      <c r="C3" s="71"/>
    </row>
    <row r="4" customFormat="false" ht="15" hidden="false" customHeight="false" outlineLevel="0" collapsed="false">
      <c r="A4" s="8" t="s">
        <v>2</v>
      </c>
      <c r="B4" s="11"/>
      <c r="C4" s="9"/>
      <c r="D4" s="8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4"/>
      <c r="B6" s="15" t="s">
        <v>4</v>
      </c>
      <c r="C6" s="72" t="s">
        <v>5</v>
      </c>
      <c r="D6" s="15" t="s">
        <v>6</v>
      </c>
      <c r="E6" s="18" t="s">
        <v>7</v>
      </c>
      <c r="F6" s="18"/>
      <c r="G6" s="18"/>
      <c r="H6" s="18"/>
      <c r="I6" s="18"/>
      <c r="J6" s="73" t="s">
        <v>8</v>
      </c>
      <c r="K6" s="73"/>
      <c r="L6" s="73"/>
      <c r="M6" s="73"/>
      <c r="N6" s="73"/>
      <c r="O6" s="19" t="s">
        <v>71</v>
      </c>
      <c r="P6" s="19"/>
      <c r="Q6" s="19"/>
      <c r="R6" s="19"/>
      <c r="S6" s="19"/>
      <c r="T6" s="74" t="s">
        <v>9</v>
      </c>
      <c r="U6" s="75" t="s">
        <v>10</v>
      </c>
    </row>
    <row r="7" s="78" customFormat="true" ht="15.75" hidden="false" customHeight="false" outlineLevel="0" collapsed="false">
      <c r="A7" s="21" t="s">
        <v>72</v>
      </c>
      <c r="B7" s="15"/>
      <c r="C7" s="72"/>
      <c r="D7" s="15"/>
      <c r="E7" s="22" t="s">
        <v>11</v>
      </c>
      <c r="F7" s="23" t="s">
        <v>12</v>
      </c>
      <c r="G7" s="23" t="s">
        <v>14</v>
      </c>
      <c r="H7" s="24" t="s">
        <v>13</v>
      </c>
      <c r="I7" s="25" t="s">
        <v>10</v>
      </c>
      <c r="J7" s="22" t="s">
        <v>11</v>
      </c>
      <c r="K7" s="23" t="s">
        <v>12</v>
      </c>
      <c r="L7" s="23" t="s">
        <v>14</v>
      </c>
      <c r="M7" s="24" t="s">
        <v>13</v>
      </c>
      <c r="N7" s="25" t="s">
        <v>10</v>
      </c>
      <c r="O7" s="22" t="s">
        <v>73</v>
      </c>
      <c r="P7" s="24" t="s">
        <v>74</v>
      </c>
      <c r="Q7" s="24" t="s">
        <v>75</v>
      </c>
      <c r="R7" s="24" t="s">
        <v>13</v>
      </c>
      <c r="S7" s="25" t="s">
        <v>10</v>
      </c>
      <c r="T7" s="76" t="s">
        <v>10</v>
      </c>
      <c r="U7" s="77" t="s">
        <v>15</v>
      </c>
    </row>
    <row r="8" customFormat="false" ht="19.5" hidden="true" customHeight="true" outlineLevel="0" collapsed="false">
      <c r="A8" s="79"/>
      <c r="B8" s="80"/>
      <c r="C8" s="81"/>
      <c r="D8" s="80"/>
      <c r="E8" s="82"/>
      <c r="F8" s="83"/>
      <c r="G8" s="83"/>
      <c r="H8" s="84"/>
      <c r="I8" s="85"/>
      <c r="J8" s="86"/>
      <c r="K8" s="87"/>
      <c r="L8" s="88"/>
      <c r="M8" s="89" t="str">
        <f aca="false">IF(L8&lt;&gt;"",RANK(L8,$L$8:$L$22,1),"")</f>
        <v/>
      </c>
      <c r="N8" s="90" t="str">
        <f aca="false">M8</f>
        <v/>
      </c>
      <c r="O8" s="91"/>
      <c r="P8" s="92"/>
      <c r="Q8" s="93" t="str">
        <f aca="false">IF(B8&lt;&gt;"",MAX(O8:P8),"")</f>
        <v/>
      </c>
      <c r="R8" s="94" t="str">
        <f aca="false">IF(O8&lt;&gt;"",RANK(V8,$V$8:$V$22,1),"")</f>
        <v/>
      </c>
      <c r="S8" s="90" t="str">
        <f aca="false">R8</f>
        <v/>
      </c>
      <c r="T8" s="95" t="n">
        <f aca="false">SUM(I8,N8,S8)</f>
        <v>0</v>
      </c>
      <c r="U8" s="96"/>
      <c r="V8" s="97" t="n">
        <f aca="false">IF(B8&lt;&gt;"",$V$1-Q8,100)</f>
        <v>100</v>
      </c>
    </row>
    <row r="9" customFormat="false" ht="19.5" hidden="false" customHeight="true" outlineLevel="0" collapsed="false">
      <c r="A9" s="79"/>
      <c r="B9" s="80" t="s">
        <v>76</v>
      </c>
      <c r="C9" s="81" t="n">
        <v>2005</v>
      </c>
      <c r="D9" s="80" t="s">
        <v>77</v>
      </c>
      <c r="E9" s="82"/>
      <c r="F9" s="83"/>
      <c r="G9" s="83"/>
      <c r="H9" s="84"/>
      <c r="I9" s="85"/>
      <c r="J9" s="86"/>
      <c r="K9" s="87"/>
      <c r="L9" s="88" t="n">
        <v>0.00141782407407407</v>
      </c>
      <c r="M9" s="89" t="n">
        <f aca="false">IF(L9&lt;&gt;"",RANK(L9,$L$8:$L$22,1),"")</f>
        <v>1</v>
      </c>
      <c r="N9" s="90" t="n">
        <f aca="false">M9</f>
        <v>1</v>
      </c>
      <c r="O9" s="91" t="n">
        <v>7.16</v>
      </c>
      <c r="P9" s="92" t="n">
        <v>7.05</v>
      </c>
      <c r="Q9" s="98" t="n">
        <f aca="false">IF(B9&lt;&gt;"",MAX(O9:P9),"")</f>
        <v>7.16</v>
      </c>
      <c r="R9" s="89" t="n">
        <f aca="false">IF(O9&lt;&gt;"",RANK(V9,$V$8:$V$22,1),"")</f>
        <v>3</v>
      </c>
      <c r="S9" s="90" t="n">
        <f aca="false">R9</f>
        <v>3</v>
      </c>
      <c r="T9" s="95" t="n">
        <f aca="false">SUM(I9,N9,S9)</f>
        <v>4</v>
      </c>
      <c r="U9" s="96" t="n">
        <v>30</v>
      </c>
      <c r="V9" s="97" t="n">
        <f aca="false">IF(B9&lt;&gt;"",$V$1-Q9,100)</f>
        <v>92.84</v>
      </c>
    </row>
    <row r="10" customFormat="false" ht="19.5" hidden="false" customHeight="true" outlineLevel="0" collapsed="false">
      <c r="A10" s="79"/>
      <c r="B10" s="80" t="s">
        <v>78</v>
      </c>
      <c r="C10" s="81" t="n">
        <v>2006</v>
      </c>
      <c r="D10" s="99" t="s">
        <v>30</v>
      </c>
      <c r="E10" s="82"/>
      <c r="F10" s="83"/>
      <c r="G10" s="83"/>
      <c r="H10" s="84"/>
      <c r="I10" s="85"/>
      <c r="J10" s="86"/>
      <c r="K10" s="87"/>
      <c r="L10" s="88" t="n">
        <v>0.00152314814814815</v>
      </c>
      <c r="M10" s="89" t="n">
        <f aca="false">IF(L10&lt;&gt;"",RANK(L10,$L$8:$L$22,1),"")</f>
        <v>3</v>
      </c>
      <c r="N10" s="90" t="n">
        <f aca="false">M10</f>
        <v>3</v>
      </c>
      <c r="O10" s="91" t="n">
        <v>7.42</v>
      </c>
      <c r="P10" s="92" t="n">
        <v>7.9</v>
      </c>
      <c r="Q10" s="98" t="n">
        <f aca="false">IF(B10&lt;&gt;"",MAX(O10:P10),"")</f>
        <v>7.9</v>
      </c>
      <c r="R10" s="89" t="n">
        <f aca="false">IF(O10&lt;&gt;"",RANK(V10,$V$8:$V$22,1),"")</f>
        <v>1</v>
      </c>
      <c r="S10" s="90" t="n">
        <f aca="false">R10</f>
        <v>1</v>
      </c>
      <c r="T10" s="95" t="n">
        <f aca="false">SUM(I10,N10,S10)</f>
        <v>4</v>
      </c>
      <c r="U10" s="96" t="n">
        <v>30</v>
      </c>
      <c r="V10" s="97" t="n">
        <f aca="false">IF(B10&lt;&gt;"",$V$1-Q10,100)</f>
        <v>92.1</v>
      </c>
    </row>
    <row r="11" customFormat="false" ht="19.5" hidden="false" customHeight="true" outlineLevel="0" collapsed="false">
      <c r="A11" s="79"/>
      <c r="B11" s="100" t="s">
        <v>79</v>
      </c>
      <c r="C11" s="101" t="n">
        <v>2005</v>
      </c>
      <c r="D11" s="99" t="s">
        <v>77</v>
      </c>
      <c r="E11" s="82"/>
      <c r="F11" s="83"/>
      <c r="G11" s="83"/>
      <c r="H11" s="84"/>
      <c r="I11" s="85"/>
      <c r="J11" s="86"/>
      <c r="K11" s="87"/>
      <c r="L11" s="88" t="n">
        <v>0.00144675925925926</v>
      </c>
      <c r="M11" s="89" t="n">
        <f aca="false">IF(L11&lt;&gt;"",RANK(L11,$L$8:$L$22,1),"")</f>
        <v>2</v>
      </c>
      <c r="N11" s="90" t="n">
        <f aca="false">M11</f>
        <v>2</v>
      </c>
      <c r="O11" s="91" t="n">
        <v>6.59</v>
      </c>
      <c r="P11" s="92" t="n">
        <v>6.58</v>
      </c>
      <c r="Q11" s="98" t="n">
        <f aca="false">IF(B11&lt;&gt;"",MAX(O11:P11),"")</f>
        <v>6.59</v>
      </c>
      <c r="R11" s="89" t="n">
        <f aca="false">IF(O11&lt;&gt;"",RANK(V11,$V$8:$V$22,1),"")</f>
        <v>5</v>
      </c>
      <c r="S11" s="90" t="n">
        <f aca="false">R11</f>
        <v>5</v>
      </c>
      <c r="T11" s="95" t="n">
        <f aca="false">SUM(I11,N11,S11)</f>
        <v>7</v>
      </c>
      <c r="U11" s="96" t="n">
        <v>26</v>
      </c>
      <c r="V11" s="97" t="n">
        <f aca="false">IF(B11&lt;&gt;"",$V$1-Q11,100)</f>
        <v>93.41</v>
      </c>
    </row>
    <row r="12" customFormat="false" ht="19.5" hidden="false" customHeight="true" outlineLevel="0" collapsed="false">
      <c r="A12" s="79"/>
      <c r="B12" s="80" t="s">
        <v>80</v>
      </c>
      <c r="C12" s="81" t="n">
        <v>2005</v>
      </c>
      <c r="D12" s="99" t="s">
        <v>77</v>
      </c>
      <c r="E12" s="82"/>
      <c r="F12" s="83"/>
      <c r="G12" s="83"/>
      <c r="H12" s="84"/>
      <c r="I12" s="85"/>
      <c r="J12" s="86"/>
      <c r="K12" s="87"/>
      <c r="L12" s="88" t="n">
        <v>0.00161226851851852</v>
      </c>
      <c r="M12" s="89" t="n">
        <f aca="false">IF(L12&lt;&gt;"",RANK(L12,$L$8:$L$22,1),"")</f>
        <v>5</v>
      </c>
      <c r="N12" s="90" t="n">
        <f aca="false">M12</f>
        <v>5</v>
      </c>
      <c r="O12" s="91" t="n">
        <v>7.32</v>
      </c>
      <c r="P12" s="92" t="n">
        <v>6.9</v>
      </c>
      <c r="Q12" s="98" t="n">
        <f aca="false">IF(B12&lt;&gt;"",MAX(O12:P12),"")</f>
        <v>7.32</v>
      </c>
      <c r="R12" s="89" t="n">
        <f aca="false">IF(O12&lt;&gt;"",RANK(V12,$V$8:$V$22,1),"")</f>
        <v>2</v>
      </c>
      <c r="S12" s="90" t="n">
        <f aca="false">R12</f>
        <v>2</v>
      </c>
      <c r="T12" s="95" t="n">
        <f aca="false">SUM(I12,N12,S12)</f>
        <v>7</v>
      </c>
      <c r="U12" s="96" t="n">
        <v>26</v>
      </c>
      <c r="V12" s="97" t="n">
        <f aca="false">IF(B12&lt;&gt;"",$V$1-Q12,100)</f>
        <v>92.68</v>
      </c>
    </row>
    <row r="13" customFormat="false" ht="19.5" hidden="false" customHeight="true" outlineLevel="0" collapsed="false">
      <c r="A13" s="79"/>
      <c r="B13" s="80" t="s">
        <v>81</v>
      </c>
      <c r="C13" s="81" t="n">
        <v>2006</v>
      </c>
      <c r="D13" s="99" t="s">
        <v>21</v>
      </c>
      <c r="E13" s="82"/>
      <c r="F13" s="83"/>
      <c r="G13" s="83"/>
      <c r="H13" s="84"/>
      <c r="I13" s="85"/>
      <c r="J13" s="86"/>
      <c r="K13" s="87"/>
      <c r="L13" s="88" t="n">
        <v>0.00159143518518519</v>
      </c>
      <c r="M13" s="89" t="n">
        <f aca="false">IF(L13&lt;&gt;"",RANK(L13,$L$8:$L$22,1),"")</f>
        <v>4</v>
      </c>
      <c r="N13" s="90" t="n">
        <f aca="false">M13</f>
        <v>4</v>
      </c>
      <c r="O13" s="91" t="n">
        <v>6.92</v>
      </c>
      <c r="P13" s="92" t="n">
        <v>6.48</v>
      </c>
      <c r="Q13" s="98" t="n">
        <f aca="false">IF(B13&lt;&gt;"",MAX(O13:P13),"")</f>
        <v>6.92</v>
      </c>
      <c r="R13" s="89" t="n">
        <f aca="false">IF(O13&lt;&gt;"",RANK(V13,$V$8:$V$22,1),"")</f>
        <v>4</v>
      </c>
      <c r="S13" s="90" t="n">
        <f aca="false">R13</f>
        <v>4</v>
      </c>
      <c r="T13" s="95" t="n">
        <f aca="false">SUM(I13,N13,S13)</f>
        <v>8</v>
      </c>
      <c r="U13" s="96" t="n">
        <v>22</v>
      </c>
      <c r="V13" s="97" t="n">
        <f aca="false">IF(B13&lt;&gt;"",$V$1-Q13,100)</f>
        <v>93.08</v>
      </c>
    </row>
    <row r="14" customFormat="false" ht="19.5" hidden="false" customHeight="true" outlineLevel="0" collapsed="false">
      <c r="A14" s="102"/>
      <c r="B14" s="80" t="s">
        <v>82</v>
      </c>
      <c r="C14" s="81" t="n">
        <v>2006</v>
      </c>
      <c r="D14" s="99" t="s">
        <v>28</v>
      </c>
      <c r="E14" s="103"/>
      <c r="F14" s="104"/>
      <c r="G14" s="105"/>
      <c r="H14" s="106"/>
      <c r="I14" s="107"/>
      <c r="J14" s="108"/>
      <c r="K14" s="109"/>
      <c r="L14" s="110" t="n">
        <v>0.00166087962962963</v>
      </c>
      <c r="M14" s="89" t="n">
        <f aca="false">IF(L14&lt;&gt;"",RANK(L14,$L$8:$L$22,1),"")</f>
        <v>7</v>
      </c>
      <c r="N14" s="90" t="n">
        <f aca="false">M14</f>
        <v>7</v>
      </c>
      <c r="O14" s="111" t="n">
        <v>6.07</v>
      </c>
      <c r="P14" s="112" t="n">
        <v>6.38</v>
      </c>
      <c r="Q14" s="98" t="n">
        <f aca="false">IF(B14&lt;&gt;"",MAX(O14:P14),"")</f>
        <v>6.38</v>
      </c>
      <c r="R14" s="89" t="n">
        <f aca="false">IF(O14&lt;&gt;"",RANK(V14,$V$8:$V$22,1),"")</f>
        <v>6</v>
      </c>
      <c r="S14" s="90" t="n">
        <f aca="false">R14</f>
        <v>6</v>
      </c>
      <c r="T14" s="113" t="n">
        <f aca="false">SUM(I14,N14,S14)</f>
        <v>13</v>
      </c>
      <c r="U14" s="96" t="n">
        <v>20</v>
      </c>
      <c r="V14" s="97" t="n">
        <f aca="false">IF(B14&lt;&gt;"",$V$1-Q14,100)</f>
        <v>93.62</v>
      </c>
    </row>
    <row r="15" customFormat="false" ht="19.5" hidden="false" customHeight="true" outlineLevel="0" collapsed="false">
      <c r="A15" s="79"/>
      <c r="B15" s="80" t="s">
        <v>83</v>
      </c>
      <c r="C15" s="81" t="n">
        <v>2005</v>
      </c>
      <c r="D15" s="99" t="s">
        <v>21</v>
      </c>
      <c r="E15" s="82"/>
      <c r="F15" s="83"/>
      <c r="G15" s="83"/>
      <c r="H15" s="84"/>
      <c r="I15" s="85"/>
      <c r="J15" s="86"/>
      <c r="K15" s="87"/>
      <c r="L15" s="88" t="n">
        <v>0.00162037037037037</v>
      </c>
      <c r="M15" s="89" t="n">
        <f aca="false">IF(L15&lt;&gt;"",RANK(L15,$L$8:$L$22,1),"")</f>
        <v>6</v>
      </c>
      <c r="N15" s="90" t="n">
        <f aca="false">M15</f>
        <v>6</v>
      </c>
      <c r="O15" s="91" t="n">
        <v>5.36</v>
      </c>
      <c r="P15" s="92" t="n">
        <v>5.84</v>
      </c>
      <c r="Q15" s="98" t="n">
        <f aca="false">IF(B15&lt;&gt;"",MAX(O15:P15),"")</f>
        <v>5.84</v>
      </c>
      <c r="R15" s="89" t="n">
        <f aca="false">IF(O15&lt;&gt;"",RANK(V15,$V$8:$V$22,1),"")</f>
        <v>8</v>
      </c>
      <c r="S15" s="90" t="n">
        <f aca="false">R15</f>
        <v>8</v>
      </c>
      <c r="T15" s="95" t="n">
        <f aca="false">SUM(I15,N15,S15)</f>
        <v>14</v>
      </c>
      <c r="U15" s="96" t="n">
        <v>19</v>
      </c>
      <c r="V15" s="97" t="n">
        <f aca="false">IF(B15&lt;&gt;"",$V$1-Q15,100)</f>
        <v>94.16</v>
      </c>
    </row>
    <row r="16" customFormat="false" ht="19.5" hidden="false" customHeight="true" outlineLevel="0" collapsed="false">
      <c r="A16" s="79"/>
      <c r="B16" s="80" t="s">
        <v>84</v>
      </c>
      <c r="C16" s="81" t="n">
        <v>2006</v>
      </c>
      <c r="D16" s="99" t="s">
        <v>21</v>
      </c>
      <c r="E16" s="82"/>
      <c r="F16" s="83"/>
      <c r="G16" s="83"/>
      <c r="H16" s="84"/>
      <c r="I16" s="85"/>
      <c r="J16" s="86"/>
      <c r="K16" s="87"/>
      <c r="L16" s="88" t="n">
        <v>0.00172222222222222</v>
      </c>
      <c r="M16" s="89" t="n">
        <f aca="false">IF(L16&lt;&gt;"",RANK(L16,$L$8:$L$22,1),"")</f>
        <v>9</v>
      </c>
      <c r="N16" s="90" t="n">
        <f aca="false">M16</f>
        <v>9</v>
      </c>
      <c r="O16" s="91" t="n">
        <v>5.54</v>
      </c>
      <c r="P16" s="92" t="n">
        <v>5.99</v>
      </c>
      <c r="Q16" s="98" t="n">
        <f aca="false">IF(B16&lt;&gt;"",MAX(O16:P16),"")</f>
        <v>5.99</v>
      </c>
      <c r="R16" s="89" t="n">
        <f aca="false">IF(O16&lt;&gt;"",RANK(V16,$V$8:$V$22,1),"")</f>
        <v>7</v>
      </c>
      <c r="S16" s="90" t="n">
        <f aca="false">R16</f>
        <v>7</v>
      </c>
      <c r="T16" s="95" t="n">
        <f aca="false">SUM(I16,N16,S16)</f>
        <v>16</v>
      </c>
      <c r="U16" s="96" t="n">
        <v>18</v>
      </c>
      <c r="V16" s="97" t="n">
        <f aca="false">IF(B16&lt;&gt;"",$V$1-Q16,100)</f>
        <v>94.01</v>
      </c>
    </row>
    <row r="17" customFormat="false" ht="19.5" hidden="false" customHeight="true" outlineLevel="0" collapsed="false">
      <c r="A17" s="79"/>
      <c r="B17" s="80" t="s">
        <v>85</v>
      </c>
      <c r="C17" s="81" t="n">
        <v>2006</v>
      </c>
      <c r="D17" s="99" t="s">
        <v>21</v>
      </c>
      <c r="E17" s="82"/>
      <c r="F17" s="83"/>
      <c r="G17" s="83"/>
      <c r="H17" s="84"/>
      <c r="I17" s="85"/>
      <c r="J17" s="86"/>
      <c r="K17" s="87"/>
      <c r="L17" s="88" t="n">
        <v>0.00168634259259259</v>
      </c>
      <c r="M17" s="89" t="n">
        <f aca="false">IF(L17&lt;&gt;"",RANK(L17,$L$8:$L$22,1),"")</f>
        <v>8</v>
      </c>
      <c r="N17" s="90" t="n">
        <f aca="false">M17</f>
        <v>8</v>
      </c>
      <c r="O17" s="91" t="n">
        <v>5.7</v>
      </c>
      <c r="P17" s="92" t="n">
        <v>5.58</v>
      </c>
      <c r="Q17" s="98" t="n">
        <f aca="false">IF(B17&lt;&gt;"",MAX(O17:P17),"")</f>
        <v>5.7</v>
      </c>
      <c r="R17" s="89" t="n">
        <f aca="false">IF(O17&lt;&gt;"",RANK(V17,$V$8:$V$22,1),"")</f>
        <v>9</v>
      </c>
      <c r="S17" s="90" t="n">
        <f aca="false">R17</f>
        <v>9</v>
      </c>
      <c r="T17" s="95" t="n">
        <f aca="false">SUM(I17,N17,S17)</f>
        <v>17</v>
      </c>
      <c r="U17" s="96" t="n">
        <v>17</v>
      </c>
      <c r="V17" s="97" t="n">
        <f aca="false">IF(B17&lt;&gt;"",$V$1-Q17,100)</f>
        <v>94.3</v>
      </c>
    </row>
    <row r="18" customFormat="false" ht="19.5" hidden="false" customHeight="true" outlineLevel="0" collapsed="false">
      <c r="A18" s="79"/>
      <c r="B18" s="80" t="s">
        <v>86</v>
      </c>
      <c r="C18" s="81" t="n">
        <v>2005</v>
      </c>
      <c r="D18" s="80" t="s">
        <v>77</v>
      </c>
      <c r="E18" s="82"/>
      <c r="F18" s="83"/>
      <c r="G18" s="83"/>
      <c r="H18" s="84"/>
      <c r="I18" s="85"/>
      <c r="J18" s="86"/>
      <c r="K18" s="87"/>
      <c r="L18" s="88" t="n">
        <v>0.00186921296296296</v>
      </c>
      <c r="M18" s="89" t="n">
        <f aca="false">IF(L18&lt;&gt;"",RANK(L18,$L$8:$L$22,1),"")</f>
        <v>10</v>
      </c>
      <c r="N18" s="90" t="n">
        <f aca="false">M18</f>
        <v>10</v>
      </c>
      <c r="O18" s="92" t="n">
        <v>3.12</v>
      </c>
      <c r="P18" s="92" t="n">
        <v>3.43</v>
      </c>
      <c r="Q18" s="98" t="n">
        <f aca="false">IF(B18&lt;&gt;"",MAX(O18:P18),"")</f>
        <v>3.43</v>
      </c>
      <c r="R18" s="89" t="n">
        <f aca="false">IF(O18&lt;&gt;"",RANK(V18,$V$8:$V$22,1),"")</f>
        <v>10</v>
      </c>
      <c r="S18" s="90" t="n">
        <f aca="false">R18</f>
        <v>10</v>
      </c>
      <c r="T18" s="95" t="n">
        <f aca="false">SUM(I18,N18,S18)</f>
        <v>20</v>
      </c>
      <c r="U18" s="96" t="n">
        <v>16</v>
      </c>
      <c r="V18" s="97" t="n">
        <f aca="false">IF(B18&lt;&gt;"",$V$1-Q18,100)</f>
        <v>96.57</v>
      </c>
    </row>
    <row r="19" customFormat="false" ht="19.5" hidden="true" customHeight="true" outlineLevel="0" collapsed="false">
      <c r="A19" s="79"/>
      <c r="B19" s="80"/>
      <c r="C19" s="90"/>
      <c r="D19" s="99"/>
      <c r="E19" s="82"/>
      <c r="F19" s="83"/>
      <c r="G19" s="83"/>
      <c r="H19" s="84"/>
      <c r="I19" s="85"/>
      <c r="J19" s="86"/>
      <c r="K19" s="87"/>
      <c r="L19" s="88"/>
      <c r="M19" s="89" t="str">
        <f aca="false">IF(L19&lt;&gt;"",RANK(L19,$L$8:$L$22,1),"")</f>
        <v/>
      </c>
      <c r="N19" s="90" t="str">
        <f aca="false">M19</f>
        <v/>
      </c>
      <c r="O19" s="91"/>
      <c r="P19" s="92"/>
      <c r="Q19" s="98" t="str">
        <f aca="false">IF(B19&lt;&gt;"",MAX(O19:P19),"")</f>
        <v/>
      </c>
      <c r="R19" s="89" t="str">
        <f aca="false">IF(O19&lt;&gt;"",RANK(V19,$V$8:$V$22,1),"")</f>
        <v/>
      </c>
      <c r="S19" s="90" t="str">
        <f aca="false">R19</f>
        <v/>
      </c>
      <c r="T19" s="95" t="n">
        <f aca="false">SUM(I19,N19,S19)</f>
        <v>0</v>
      </c>
      <c r="U19" s="96"/>
      <c r="V19" s="97" t="n">
        <f aca="false">IF(B19&lt;&gt;"",$V$1-Q19,100)</f>
        <v>100</v>
      </c>
    </row>
    <row r="20" customFormat="false" ht="19.5" hidden="true" customHeight="true" outlineLevel="0" collapsed="false">
      <c r="A20" s="79"/>
      <c r="B20" s="80"/>
      <c r="C20" s="81"/>
      <c r="D20" s="99"/>
      <c r="E20" s="82"/>
      <c r="F20" s="83"/>
      <c r="G20" s="83"/>
      <c r="H20" s="84"/>
      <c r="I20" s="85"/>
      <c r="J20" s="86"/>
      <c r="K20" s="87"/>
      <c r="L20" s="88"/>
      <c r="M20" s="89" t="str">
        <f aca="false">IF(L20&lt;&gt;"",RANK(L20,$L$8:$L$22,1),"")</f>
        <v/>
      </c>
      <c r="N20" s="90" t="str">
        <f aca="false">M20</f>
        <v/>
      </c>
      <c r="O20" s="91"/>
      <c r="P20" s="92"/>
      <c r="Q20" s="98" t="str">
        <f aca="false">IF(B20&lt;&gt;"",MAX(O20:P20),"")</f>
        <v/>
      </c>
      <c r="R20" s="89" t="str">
        <f aca="false">IF(O20&lt;&gt;"",RANK(V20,$V$8:$V$22,1),"")</f>
        <v/>
      </c>
      <c r="S20" s="90" t="str">
        <f aca="false">R20</f>
        <v/>
      </c>
      <c r="T20" s="95" t="n">
        <f aca="false">SUM(I20,N20,S20)</f>
        <v>0</v>
      </c>
      <c r="U20" s="96"/>
      <c r="V20" s="97" t="n">
        <f aca="false">IF(B20&lt;&gt;"",$V$1-Q20,100)</f>
        <v>100</v>
      </c>
    </row>
    <row r="21" customFormat="false" ht="19.5" hidden="true" customHeight="true" outlineLevel="0" collapsed="false">
      <c r="A21" s="79"/>
      <c r="B21" s="80"/>
      <c r="C21" s="81"/>
      <c r="D21" s="99"/>
      <c r="E21" s="82"/>
      <c r="F21" s="83"/>
      <c r="G21" s="83"/>
      <c r="H21" s="84"/>
      <c r="I21" s="85"/>
      <c r="J21" s="86"/>
      <c r="K21" s="87"/>
      <c r="L21" s="88"/>
      <c r="M21" s="89" t="str">
        <f aca="false">IF(L21&lt;&gt;"",RANK(L21,$L$8:$L$22,1),"")</f>
        <v/>
      </c>
      <c r="N21" s="90" t="str">
        <f aca="false">M21</f>
        <v/>
      </c>
      <c r="O21" s="91"/>
      <c r="P21" s="92"/>
      <c r="Q21" s="98" t="str">
        <f aca="false">IF(B21&lt;&gt;"",MAX(O21:P21),"")</f>
        <v/>
      </c>
      <c r="R21" s="89" t="str">
        <f aca="false">IF(O21&lt;&gt;"",RANK(V21,$V$8:$V$22,1),"")</f>
        <v/>
      </c>
      <c r="S21" s="90" t="str">
        <f aca="false">R21</f>
        <v/>
      </c>
      <c r="T21" s="95" t="n">
        <f aca="false">SUM(I21,N21,S21)</f>
        <v>0</v>
      </c>
      <c r="U21" s="96"/>
      <c r="V21" s="97" t="n">
        <f aca="false">IF(B21&lt;&gt;"",$V$1-Q21,100)</f>
        <v>100</v>
      </c>
    </row>
    <row r="22" customFormat="false" ht="19.5" hidden="true" customHeight="true" outlineLevel="0" collapsed="false">
      <c r="A22" s="79"/>
      <c r="B22" s="80"/>
      <c r="C22" s="90"/>
      <c r="D22" s="99"/>
      <c r="E22" s="82"/>
      <c r="F22" s="83"/>
      <c r="G22" s="83"/>
      <c r="H22" s="84"/>
      <c r="I22" s="85"/>
      <c r="J22" s="86"/>
      <c r="K22" s="87"/>
      <c r="L22" s="88"/>
      <c r="M22" s="89" t="str">
        <f aca="false">IF(L22&lt;&gt;"",RANK(L22,$L$8:$L$22,1),"")</f>
        <v/>
      </c>
      <c r="N22" s="90" t="str">
        <f aca="false">M22</f>
        <v/>
      </c>
      <c r="O22" s="91"/>
      <c r="P22" s="92"/>
      <c r="Q22" s="98" t="str">
        <f aca="false">IF(B22&lt;&gt;"",MAX(O22:P22),"")</f>
        <v/>
      </c>
      <c r="R22" s="89" t="str">
        <f aca="false">IF(O22&lt;&gt;"",RANK(V22,$V$8:$V$22,1),"")</f>
        <v/>
      </c>
      <c r="S22" s="90" t="str">
        <f aca="false">R22</f>
        <v/>
      </c>
      <c r="T22" s="95" t="n">
        <f aca="false">SUM(I22,N22,S22)</f>
        <v>0</v>
      </c>
      <c r="U22" s="114"/>
      <c r="V22" s="97" t="n">
        <f aca="false">IF(B22&lt;&gt;"",$V$1-Q22,100)</f>
        <v>100</v>
      </c>
    </row>
    <row r="23" customFormat="false" ht="15.75" hidden="false" customHeight="true" outlineLevel="0" collapsed="false">
      <c r="A23" s="14"/>
      <c r="B23" s="115" t="s">
        <v>4</v>
      </c>
      <c r="C23" s="72" t="s">
        <v>5</v>
      </c>
      <c r="D23" s="15" t="s">
        <v>6</v>
      </c>
      <c r="E23" s="18" t="s">
        <v>7</v>
      </c>
      <c r="F23" s="18"/>
      <c r="G23" s="18"/>
      <c r="H23" s="18"/>
      <c r="I23" s="18"/>
      <c r="J23" s="73" t="s">
        <v>8</v>
      </c>
      <c r="K23" s="73"/>
      <c r="L23" s="73"/>
      <c r="M23" s="73"/>
      <c r="N23" s="73"/>
      <c r="O23" s="19" t="s">
        <v>71</v>
      </c>
      <c r="P23" s="19"/>
      <c r="Q23" s="19"/>
      <c r="R23" s="19"/>
      <c r="S23" s="19"/>
      <c r="T23" s="74" t="s">
        <v>9</v>
      </c>
      <c r="U23" s="75" t="s">
        <v>10</v>
      </c>
    </row>
    <row r="24" customFormat="false" ht="15.75" hidden="false" customHeight="true" outlineLevel="0" collapsed="false">
      <c r="A24" s="21" t="s">
        <v>72</v>
      </c>
      <c r="B24" s="115"/>
      <c r="C24" s="72"/>
      <c r="D24" s="15"/>
      <c r="E24" s="22" t="s">
        <v>11</v>
      </c>
      <c r="F24" s="23" t="s">
        <v>12</v>
      </c>
      <c r="G24" s="23" t="s">
        <v>14</v>
      </c>
      <c r="H24" s="24" t="s">
        <v>13</v>
      </c>
      <c r="I24" s="25" t="s">
        <v>10</v>
      </c>
      <c r="J24" s="22" t="s">
        <v>11</v>
      </c>
      <c r="K24" s="23" t="s">
        <v>12</v>
      </c>
      <c r="L24" s="23" t="s">
        <v>14</v>
      </c>
      <c r="M24" s="24" t="s">
        <v>13</v>
      </c>
      <c r="N24" s="25" t="s">
        <v>10</v>
      </c>
      <c r="O24" s="22" t="s">
        <v>73</v>
      </c>
      <c r="P24" s="24" t="s">
        <v>74</v>
      </c>
      <c r="Q24" s="24" t="s">
        <v>75</v>
      </c>
      <c r="R24" s="24" t="s">
        <v>13</v>
      </c>
      <c r="S24" s="25" t="s">
        <v>10</v>
      </c>
      <c r="T24" s="76" t="s">
        <v>10</v>
      </c>
      <c r="U24" s="116" t="s">
        <v>15</v>
      </c>
    </row>
    <row r="25" customFormat="false" ht="19.5" hidden="false" customHeight="true" outlineLevel="0" collapsed="false">
      <c r="A25" s="117"/>
      <c r="B25" s="118" t="s">
        <v>87</v>
      </c>
      <c r="C25" s="30" t="n">
        <v>2005</v>
      </c>
      <c r="D25" s="99" t="s">
        <v>40</v>
      </c>
      <c r="E25" s="117"/>
      <c r="F25" s="87"/>
      <c r="G25" s="119" t="n">
        <v>7.4</v>
      </c>
      <c r="H25" s="89" t="n">
        <f aca="false">IF(G25&lt;&gt;"",RANK(G25,$G$25:$G$50,1),"")</f>
        <v>1</v>
      </c>
      <c r="I25" s="120" t="n">
        <f aca="false">H25</f>
        <v>1</v>
      </c>
      <c r="J25" s="121"/>
      <c r="K25" s="122"/>
      <c r="L25" s="123" t="n">
        <v>0.00135416666666667</v>
      </c>
      <c r="M25" s="89" t="n">
        <f aca="false">IF(L25&lt;&gt;"",RANK(L25,$L$25:$L$50,1),"")</f>
        <v>1</v>
      </c>
      <c r="N25" s="124" t="n">
        <f aca="false">M25</f>
        <v>1</v>
      </c>
      <c r="O25" s="125"/>
      <c r="P25" s="84"/>
      <c r="Q25" s="84"/>
      <c r="R25" s="84"/>
      <c r="S25" s="126"/>
      <c r="T25" s="95" t="n">
        <f aca="false">SUM(I25,N25,S25)</f>
        <v>2</v>
      </c>
      <c r="U25" s="127" t="n">
        <v>30</v>
      </c>
    </row>
    <row r="26" customFormat="false" ht="19.5" hidden="false" customHeight="true" outlineLevel="0" collapsed="false">
      <c r="A26" s="117"/>
      <c r="B26" s="80" t="s">
        <v>88</v>
      </c>
      <c r="C26" s="81" t="n">
        <v>2006</v>
      </c>
      <c r="D26" s="99" t="s">
        <v>28</v>
      </c>
      <c r="E26" s="117"/>
      <c r="F26" s="87"/>
      <c r="G26" s="119" t="n">
        <v>7.7</v>
      </c>
      <c r="H26" s="89" t="n">
        <f aca="false">IF(G26&lt;&gt;"",RANK(G26,$G$25:$G$50,1),"")</f>
        <v>2</v>
      </c>
      <c r="I26" s="120" t="n">
        <f aca="false">H26</f>
        <v>2</v>
      </c>
      <c r="J26" s="117"/>
      <c r="K26" s="87"/>
      <c r="L26" s="88" t="n">
        <v>0.00139699074074074</v>
      </c>
      <c r="M26" s="89" t="n">
        <f aca="false">IF(L26&lt;&gt;"",RANK(L26,$L$25:$L$50,1),"")</f>
        <v>3</v>
      </c>
      <c r="N26" s="128" t="n">
        <f aca="false">M26</f>
        <v>3</v>
      </c>
      <c r="O26" s="125"/>
      <c r="P26" s="84"/>
      <c r="Q26" s="84"/>
      <c r="R26" s="84"/>
      <c r="S26" s="126"/>
      <c r="T26" s="95" t="n">
        <f aca="false">SUM(I26,N26,S26)</f>
        <v>5</v>
      </c>
      <c r="U26" s="96" t="n">
        <v>28</v>
      </c>
    </row>
    <row r="27" customFormat="false" ht="19.5" hidden="false" customHeight="true" outlineLevel="0" collapsed="false">
      <c r="A27" s="79"/>
      <c r="B27" s="80" t="s">
        <v>89</v>
      </c>
      <c r="C27" s="81" t="n">
        <v>2005</v>
      </c>
      <c r="D27" s="99" t="s">
        <v>30</v>
      </c>
      <c r="E27" s="117"/>
      <c r="F27" s="87"/>
      <c r="G27" s="119" t="n">
        <v>7.9</v>
      </c>
      <c r="H27" s="89" t="n">
        <f aca="false">IF(G27&lt;&gt;"",RANK(G27,$G$25:$G$50,1),"")</f>
        <v>3</v>
      </c>
      <c r="I27" s="120" t="n">
        <f aca="false">H27</f>
        <v>3</v>
      </c>
      <c r="J27" s="117"/>
      <c r="K27" s="87"/>
      <c r="L27" s="88" t="n">
        <v>0.00138425925925926</v>
      </c>
      <c r="M27" s="89" t="n">
        <f aca="false">IF(L27&lt;&gt;"",RANK(L27,$L$25:$L$50,1),"")</f>
        <v>2</v>
      </c>
      <c r="N27" s="128" t="n">
        <f aca="false">M27</f>
        <v>2</v>
      </c>
      <c r="O27" s="125"/>
      <c r="P27" s="84"/>
      <c r="Q27" s="84"/>
      <c r="R27" s="84"/>
      <c r="S27" s="126"/>
      <c r="T27" s="95" t="n">
        <f aca="false">SUM(I27,N27,S27)</f>
        <v>5</v>
      </c>
      <c r="U27" s="96" t="n">
        <v>28</v>
      </c>
    </row>
    <row r="28" customFormat="false" ht="19.5" hidden="false" customHeight="true" outlineLevel="0" collapsed="false">
      <c r="A28" s="117"/>
      <c r="B28" s="80" t="s">
        <v>90</v>
      </c>
      <c r="C28" s="81" t="n">
        <v>2005</v>
      </c>
      <c r="D28" s="80" t="s">
        <v>60</v>
      </c>
      <c r="E28" s="117"/>
      <c r="F28" s="87"/>
      <c r="G28" s="119" t="n">
        <v>8.2</v>
      </c>
      <c r="H28" s="89" t="n">
        <f aca="false">IF(G28&lt;&gt;"",RANK(G28,$G$25:$G$50,1),"")</f>
        <v>4</v>
      </c>
      <c r="I28" s="120" t="n">
        <f aca="false">H28</f>
        <v>4</v>
      </c>
      <c r="J28" s="117"/>
      <c r="K28" s="87"/>
      <c r="L28" s="88" t="n">
        <v>0.00140625</v>
      </c>
      <c r="M28" s="89" t="n">
        <f aca="false">IF(L28&lt;&gt;"",RANK(L28,$L$25:$L$50,1),"")</f>
        <v>5</v>
      </c>
      <c r="N28" s="128" t="n">
        <f aca="false">M28</f>
        <v>5</v>
      </c>
      <c r="O28" s="125"/>
      <c r="P28" s="84"/>
      <c r="Q28" s="84"/>
      <c r="R28" s="84"/>
      <c r="S28" s="126"/>
      <c r="T28" s="95" t="n">
        <f aca="false">SUM(I28,N28,S28)</f>
        <v>9</v>
      </c>
      <c r="U28" s="96" t="n">
        <v>24</v>
      </c>
    </row>
    <row r="29" customFormat="false" ht="19.5" hidden="false" customHeight="true" outlineLevel="0" collapsed="false">
      <c r="A29" s="79"/>
      <c r="B29" s="80" t="s">
        <v>91</v>
      </c>
      <c r="C29" s="81" t="n">
        <v>2005</v>
      </c>
      <c r="D29" s="99" t="s">
        <v>30</v>
      </c>
      <c r="E29" s="79"/>
      <c r="F29" s="129"/>
      <c r="G29" s="130" t="n">
        <v>8.4</v>
      </c>
      <c r="H29" s="89" t="n">
        <f aca="false">IF(G29&lt;&gt;"",RANK(G29,$G$25:$G$50,1),"")</f>
        <v>7</v>
      </c>
      <c r="I29" s="120" t="n">
        <f aca="false">H29</f>
        <v>7</v>
      </c>
      <c r="J29" s="117"/>
      <c r="K29" s="87"/>
      <c r="L29" s="88" t="n">
        <v>0.00140509259259259</v>
      </c>
      <c r="M29" s="89" t="n">
        <f aca="false">IF(L29&lt;&gt;"",RANK(L29,$L$25:$L$50,1),"")</f>
        <v>4</v>
      </c>
      <c r="N29" s="128" t="n">
        <f aca="false">M29</f>
        <v>4</v>
      </c>
      <c r="O29" s="82"/>
      <c r="P29" s="83"/>
      <c r="Q29" s="83"/>
      <c r="R29" s="84"/>
      <c r="S29" s="126"/>
      <c r="T29" s="95" t="n">
        <f aca="false">SUM(I29,N29,S29)</f>
        <v>11</v>
      </c>
      <c r="U29" s="96" t="n">
        <v>22</v>
      </c>
    </row>
    <row r="30" customFormat="false" ht="19.5" hidden="false" customHeight="true" outlineLevel="0" collapsed="false">
      <c r="A30" s="117"/>
      <c r="B30" s="80" t="s">
        <v>92</v>
      </c>
      <c r="C30" s="81" t="n">
        <v>2006</v>
      </c>
      <c r="D30" s="99" t="s">
        <v>30</v>
      </c>
      <c r="E30" s="117"/>
      <c r="F30" s="87"/>
      <c r="G30" s="119" t="n">
        <v>8.2</v>
      </c>
      <c r="H30" s="89" t="n">
        <f aca="false">IF(G30&lt;&gt;"",RANK(G30,$G$25:$G$50,1),"")</f>
        <v>4</v>
      </c>
      <c r="I30" s="120" t="n">
        <f aca="false">H30</f>
        <v>4</v>
      </c>
      <c r="J30" s="117"/>
      <c r="K30" s="87"/>
      <c r="L30" s="88" t="n">
        <v>0.0016412037037037</v>
      </c>
      <c r="M30" s="89" t="n">
        <f aca="false">IF(L30&lt;&gt;"",RANK(L30,$L$25:$L$50,1),"")</f>
        <v>11</v>
      </c>
      <c r="N30" s="128" t="n">
        <f aca="false">M30</f>
        <v>11</v>
      </c>
      <c r="O30" s="125"/>
      <c r="P30" s="84"/>
      <c r="Q30" s="84"/>
      <c r="R30" s="84"/>
      <c r="S30" s="126"/>
      <c r="T30" s="95" t="n">
        <f aca="false">SUM(I30,N30,S30)</f>
        <v>15</v>
      </c>
      <c r="U30" s="96" t="n">
        <v>20</v>
      </c>
    </row>
    <row r="31" customFormat="false" ht="19.5" hidden="false" customHeight="true" outlineLevel="0" collapsed="false">
      <c r="A31" s="79"/>
      <c r="B31" s="80" t="s">
        <v>93</v>
      </c>
      <c r="C31" s="81" t="n">
        <v>2005</v>
      </c>
      <c r="D31" s="99" t="s">
        <v>30</v>
      </c>
      <c r="E31" s="117"/>
      <c r="F31" s="87"/>
      <c r="G31" s="119" t="n">
        <v>8.5</v>
      </c>
      <c r="H31" s="89" t="n">
        <f aca="false">IF(G31&lt;&gt;"",RANK(G31,$G$25:$G$50,1),"")</f>
        <v>9</v>
      </c>
      <c r="I31" s="120" t="n">
        <f aca="false">H31</f>
        <v>9</v>
      </c>
      <c r="J31" s="117"/>
      <c r="K31" s="87"/>
      <c r="L31" s="88" t="n">
        <v>0.00144212962962963</v>
      </c>
      <c r="M31" s="89" t="n">
        <f aca="false">IF(L31&lt;&gt;"",RANK(L31,$L$25:$L$50,1),"")</f>
        <v>6</v>
      </c>
      <c r="N31" s="128" t="n">
        <f aca="false">M31</f>
        <v>6</v>
      </c>
      <c r="O31" s="125"/>
      <c r="P31" s="84"/>
      <c r="Q31" s="84"/>
      <c r="R31" s="84"/>
      <c r="S31" s="126"/>
      <c r="T31" s="95" t="n">
        <f aca="false">SUM(I31,N31,S31)</f>
        <v>15</v>
      </c>
      <c r="U31" s="96" t="n">
        <v>19</v>
      </c>
    </row>
    <row r="32" customFormat="false" ht="19.5" hidden="false" customHeight="true" outlineLevel="0" collapsed="false">
      <c r="A32" s="79"/>
      <c r="B32" s="99" t="s">
        <v>94</v>
      </c>
      <c r="C32" s="81" t="n">
        <v>2006</v>
      </c>
      <c r="D32" s="99" t="s">
        <v>25</v>
      </c>
      <c r="E32" s="117"/>
      <c r="F32" s="87"/>
      <c r="G32" s="119" t="n">
        <v>8.5</v>
      </c>
      <c r="H32" s="89" t="n">
        <f aca="false">IF(G32&lt;&gt;"",RANK(G32,$G$25:$G$50,1),"")</f>
        <v>9</v>
      </c>
      <c r="I32" s="120" t="n">
        <f aca="false">H32</f>
        <v>9</v>
      </c>
      <c r="J32" s="117"/>
      <c r="K32" s="87"/>
      <c r="L32" s="88" t="n">
        <v>0.00148148148148148</v>
      </c>
      <c r="M32" s="89" t="n">
        <f aca="false">IF(L32&lt;&gt;"",RANK(L32,$L$25:$L$50,1),"")</f>
        <v>7</v>
      </c>
      <c r="N32" s="128" t="n">
        <f aca="false">M32</f>
        <v>7</v>
      </c>
      <c r="O32" s="125"/>
      <c r="P32" s="84"/>
      <c r="Q32" s="84"/>
      <c r="R32" s="84"/>
      <c r="S32" s="126"/>
      <c r="T32" s="95" t="n">
        <f aca="false">SUM(I32,N32,S32)</f>
        <v>16</v>
      </c>
      <c r="U32" s="96" t="n">
        <v>18</v>
      </c>
    </row>
    <row r="33" customFormat="false" ht="19.5" hidden="false" customHeight="true" outlineLevel="0" collapsed="false">
      <c r="A33" s="117"/>
      <c r="B33" s="118" t="s">
        <v>95</v>
      </c>
      <c r="C33" s="30" t="n">
        <v>2006</v>
      </c>
      <c r="D33" s="99" t="s">
        <v>40</v>
      </c>
      <c r="E33" s="117"/>
      <c r="F33" s="87"/>
      <c r="G33" s="119" t="n">
        <v>8.3</v>
      </c>
      <c r="H33" s="89" t="n">
        <f aca="false">IF(G33&lt;&gt;"",RANK(G33,$G$25:$G$50,1),"")</f>
        <v>6</v>
      </c>
      <c r="I33" s="120" t="n">
        <f aca="false">H33</f>
        <v>6</v>
      </c>
      <c r="J33" s="117"/>
      <c r="K33" s="87"/>
      <c r="L33" s="88" t="n">
        <v>0.00164583333333333</v>
      </c>
      <c r="M33" s="89" t="n">
        <f aca="false">IF(L33&lt;&gt;"",RANK(L33,$L$25:$L$50,1),"")</f>
        <v>12</v>
      </c>
      <c r="N33" s="128" t="n">
        <f aca="false">M33</f>
        <v>12</v>
      </c>
      <c r="O33" s="125"/>
      <c r="P33" s="84"/>
      <c r="Q33" s="84"/>
      <c r="R33" s="84"/>
      <c r="S33" s="126"/>
      <c r="T33" s="95" t="n">
        <f aca="false">SUM(I33,N33,S33)</f>
        <v>18</v>
      </c>
      <c r="U33" s="96" t="n">
        <v>17</v>
      </c>
    </row>
    <row r="34" customFormat="false" ht="19.5" hidden="false" customHeight="true" outlineLevel="0" collapsed="false">
      <c r="A34" s="117"/>
      <c r="B34" s="80" t="s">
        <v>96</v>
      </c>
      <c r="C34" s="81" t="n">
        <v>2006</v>
      </c>
      <c r="D34" s="99" t="s">
        <v>30</v>
      </c>
      <c r="E34" s="117"/>
      <c r="F34" s="87"/>
      <c r="G34" s="119" t="n">
        <v>8.9</v>
      </c>
      <c r="H34" s="89" t="n">
        <f aca="false">IF(G34&lt;&gt;"",RANK(G34,$G$25:$G$50,1),"")</f>
        <v>11</v>
      </c>
      <c r="I34" s="120" t="n">
        <f aca="false">H34</f>
        <v>11</v>
      </c>
      <c r="J34" s="117"/>
      <c r="K34" s="87"/>
      <c r="L34" s="88" t="n">
        <v>0.00156712962962963</v>
      </c>
      <c r="M34" s="89" t="n">
        <f aca="false">IF(L34&lt;&gt;"",RANK(L34,$L$25:$L$50,1),"")</f>
        <v>8</v>
      </c>
      <c r="N34" s="128" t="n">
        <f aca="false">M34</f>
        <v>8</v>
      </c>
      <c r="O34" s="125"/>
      <c r="P34" s="84"/>
      <c r="Q34" s="84"/>
      <c r="R34" s="84"/>
      <c r="S34" s="126"/>
      <c r="T34" s="95" t="n">
        <f aca="false">SUM(I34,N34,S34)</f>
        <v>19</v>
      </c>
      <c r="U34" s="96" t="n">
        <v>16</v>
      </c>
    </row>
    <row r="35" customFormat="false" ht="19.5" hidden="false" customHeight="true" outlineLevel="0" collapsed="false">
      <c r="A35" s="117"/>
      <c r="B35" s="80" t="s">
        <v>97</v>
      </c>
      <c r="C35" s="81" t="n">
        <v>2006</v>
      </c>
      <c r="D35" s="44" t="s">
        <v>98</v>
      </c>
      <c r="E35" s="117"/>
      <c r="F35" s="87"/>
      <c r="G35" s="119" t="n">
        <v>8.4</v>
      </c>
      <c r="H35" s="89" t="n">
        <f aca="false">IF(G35&lt;&gt;"",RANK(G35,$G$25:$G$50,1),"")</f>
        <v>7</v>
      </c>
      <c r="I35" s="120" t="n">
        <f aca="false">H35</f>
        <v>7</v>
      </c>
      <c r="J35" s="117"/>
      <c r="K35" s="87"/>
      <c r="L35" s="88" t="n">
        <v>0.00167361111111111</v>
      </c>
      <c r="M35" s="89" t="n">
        <f aca="false">IF(L35&lt;&gt;"",RANK(L35,$L$25:$L$50,1),"")</f>
        <v>13</v>
      </c>
      <c r="N35" s="128" t="n">
        <f aca="false">M35</f>
        <v>13</v>
      </c>
      <c r="O35" s="125"/>
      <c r="P35" s="84"/>
      <c r="Q35" s="84"/>
      <c r="R35" s="84"/>
      <c r="S35" s="126"/>
      <c r="T35" s="95" t="n">
        <f aca="false">SUM(I35,N35,S35)</f>
        <v>20</v>
      </c>
      <c r="U35" s="96" t="n">
        <v>15</v>
      </c>
    </row>
    <row r="36" customFormat="false" ht="19.5" hidden="false" customHeight="true" outlineLevel="0" collapsed="false">
      <c r="A36" s="117"/>
      <c r="B36" s="80" t="s">
        <v>99</v>
      </c>
      <c r="C36" s="81" t="n">
        <v>2006</v>
      </c>
      <c r="D36" s="44" t="s">
        <v>98</v>
      </c>
      <c r="E36" s="117"/>
      <c r="F36" s="87"/>
      <c r="G36" s="119" t="n">
        <v>8.9</v>
      </c>
      <c r="H36" s="89" t="n">
        <f aca="false">IF(G36&lt;&gt;"",RANK(G36,$G$25:$G$50,1),"")</f>
        <v>11</v>
      </c>
      <c r="I36" s="120" t="n">
        <f aca="false">H36</f>
        <v>11</v>
      </c>
      <c r="J36" s="117"/>
      <c r="K36" s="87"/>
      <c r="L36" s="88" t="n">
        <v>0.00158680555555556</v>
      </c>
      <c r="M36" s="89" t="n">
        <f aca="false">IF(L36&lt;&gt;"",RANK(L36,$L$25:$L$50,1),"")</f>
        <v>10</v>
      </c>
      <c r="N36" s="128" t="n">
        <f aca="false">M36</f>
        <v>10</v>
      </c>
      <c r="O36" s="125"/>
      <c r="P36" s="84"/>
      <c r="Q36" s="84"/>
      <c r="R36" s="84"/>
      <c r="S36" s="126"/>
      <c r="T36" s="95" t="n">
        <f aca="false">SUM(I36,N36,S36)</f>
        <v>21</v>
      </c>
      <c r="U36" s="96" t="n">
        <v>14</v>
      </c>
    </row>
    <row r="37" customFormat="false" ht="19.5" hidden="false" customHeight="true" outlineLevel="0" collapsed="false">
      <c r="A37" s="79"/>
      <c r="B37" s="80" t="s">
        <v>100</v>
      </c>
      <c r="C37" s="81" t="n">
        <v>2006</v>
      </c>
      <c r="D37" s="80" t="s">
        <v>60</v>
      </c>
      <c r="E37" s="131"/>
      <c r="F37" s="99"/>
      <c r="G37" s="119" t="n">
        <v>9</v>
      </c>
      <c r="H37" s="89" t="n">
        <f aca="false">IF(G37&lt;&gt;"",RANK(G37,$G$25:$G$50,1),"")</f>
        <v>13</v>
      </c>
      <c r="I37" s="120" t="n">
        <f aca="false">H37</f>
        <v>13</v>
      </c>
      <c r="J37" s="117"/>
      <c r="K37" s="87"/>
      <c r="L37" s="88" t="n">
        <v>0.00158564814814815</v>
      </c>
      <c r="M37" s="89" t="n">
        <f aca="false">IF(L37&lt;&gt;"",RANK(L37,$L$25:$L$50,1),"")</f>
        <v>9</v>
      </c>
      <c r="N37" s="128" t="n">
        <f aca="false">M37</f>
        <v>9</v>
      </c>
      <c r="O37" s="125"/>
      <c r="P37" s="84"/>
      <c r="Q37" s="84"/>
      <c r="R37" s="84"/>
      <c r="S37" s="126"/>
      <c r="T37" s="95" t="n">
        <f aca="false">SUM(I37,N37,S37)</f>
        <v>22</v>
      </c>
      <c r="U37" s="96" t="n">
        <v>13</v>
      </c>
    </row>
    <row r="38" customFormat="false" ht="19.5" hidden="false" customHeight="true" outlineLevel="0" collapsed="false">
      <c r="A38" s="79"/>
      <c r="B38" s="80" t="s">
        <v>101</v>
      </c>
      <c r="C38" s="81" t="n">
        <v>2006</v>
      </c>
      <c r="D38" s="80" t="s">
        <v>60</v>
      </c>
      <c r="E38" s="117"/>
      <c r="F38" s="87"/>
      <c r="G38" s="119" t="n">
        <v>9.5</v>
      </c>
      <c r="H38" s="89" t="n">
        <f aca="false">IF(G38&lt;&gt;"",RANK(G38,$G$25:$G$50,1),"")</f>
        <v>14</v>
      </c>
      <c r="I38" s="120" t="n">
        <f aca="false">H38</f>
        <v>14</v>
      </c>
      <c r="J38" s="117"/>
      <c r="K38" s="87"/>
      <c r="L38" s="88" t="n">
        <v>0.00173611111111111</v>
      </c>
      <c r="M38" s="89" t="n">
        <f aca="false">IF(L38&lt;&gt;"",RANK(L38,$L$25:$L$50,1),"")</f>
        <v>14</v>
      </c>
      <c r="N38" s="128" t="n">
        <f aca="false">M38</f>
        <v>14</v>
      </c>
      <c r="O38" s="125"/>
      <c r="P38" s="84"/>
      <c r="Q38" s="84"/>
      <c r="R38" s="84"/>
      <c r="S38" s="126"/>
      <c r="T38" s="95" t="n">
        <f aca="false">SUM(I38,N38,S38)</f>
        <v>28</v>
      </c>
      <c r="U38" s="96" t="n">
        <v>12</v>
      </c>
    </row>
    <row r="39" customFormat="false" ht="19.5" hidden="false" customHeight="true" outlineLevel="0" collapsed="false">
      <c r="A39" s="117"/>
      <c r="B39" s="80" t="s">
        <v>102</v>
      </c>
      <c r="C39" s="81" t="n">
        <v>2006</v>
      </c>
      <c r="D39" s="99" t="s">
        <v>28</v>
      </c>
      <c r="E39" s="117"/>
      <c r="F39" s="87"/>
      <c r="G39" s="119" t="n">
        <v>9.7</v>
      </c>
      <c r="H39" s="89" t="n">
        <f aca="false">IF(G39&lt;&gt;"",RANK(G39,$G$25:$G$50,1),"")</f>
        <v>15</v>
      </c>
      <c r="I39" s="120" t="n">
        <f aca="false">H39</f>
        <v>15</v>
      </c>
      <c r="J39" s="117"/>
      <c r="K39" s="87"/>
      <c r="L39" s="88" t="n">
        <v>0.00177314814814815</v>
      </c>
      <c r="M39" s="89" t="n">
        <f aca="false">IF(L39&lt;&gt;"",RANK(L39,$L$25:$L$50,1),"")</f>
        <v>15</v>
      </c>
      <c r="N39" s="128" t="n">
        <f aca="false">M39</f>
        <v>15</v>
      </c>
      <c r="O39" s="125"/>
      <c r="P39" s="84"/>
      <c r="Q39" s="84"/>
      <c r="R39" s="84"/>
      <c r="S39" s="126"/>
      <c r="T39" s="95" t="n">
        <f aca="false">SUM(I39,N39,S39)</f>
        <v>30</v>
      </c>
      <c r="U39" s="96" t="n">
        <v>11</v>
      </c>
    </row>
    <row r="40" customFormat="false" ht="19.5" hidden="true" customHeight="true" outlineLevel="0" collapsed="false">
      <c r="A40" s="79"/>
      <c r="B40" s="80" t="s">
        <v>103</v>
      </c>
      <c r="C40" s="81" t="n">
        <v>2006</v>
      </c>
      <c r="D40" s="44" t="s">
        <v>98</v>
      </c>
      <c r="E40" s="117"/>
      <c r="F40" s="87"/>
      <c r="G40" s="119"/>
      <c r="H40" s="89" t="str">
        <f aca="false">IF(G40&lt;&gt;"",RANK(G40,$G$25:$G$50,1),"")</f>
        <v/>
      </c>
      <c r="I40" s="120" t="str">
        <f aca="false">H40</f>
        <v/>
      </c>
      <c r="J40" s="117"/>
      <c r="K40" s="87"/>
      <c r="L40" s="88"/>
      <c r="M40" s="89" t="str">
        <f aca="false">IF(L40&lt;&gt;"",RANK(L40,$L$25:$L$50,1),"")</f>
        <v/>
      </c>
      <c r="N40" s="128" t="str">
        <f aca="false">M40</f>
        <v/>
      </c>
      <c r="O40" s="125"/>
      <c r="P40" s="84"/>
      <c r="Q40" s="84"/>
      <c r="R40" s="84"/>
      <c r="S40" s="126"/>
      <c r="T40" s="95" t="n">
        <f aca="false">SUM(I40,N40,S40)</f>
        <v>0</v>
      </c>
      <c r="U40" s="96"/>
    </row>
    <row r="41" customFormat="false" ht="19.5" hidden="true" customHeight="true" outlineLevel="0" collapsed="false">
      <c r="A41" s="117"/>
      <c r="B41" s="80" t="s">
        <v>104</v>
      </c>
      <c r="C41" s="81" t="n">
        <v>2006</v>
      </c>
      <c r="D41" s="44" t="s">
        <v>30</v>
      </c>
      <c r="E41" s="117"/>
      <c r="F41" s="87"/>
      <c r="G41" s="119"/>
      <c r="H41" s="89" t="str">
        <f aca="false">IF(G41&lt;&gt;"",RANK(G41,$G$25:$G$50,1),"")</f>
        <v/>
      </c>
      <c r="I41" s="120" t="str">
        <f aca="false">H41</f>
        <v/>
      </c>
      <c r="J41" s="117"/>
      <c r="K41" s="87"/>
      <c r="L41" s="88"/>
      <c r="M41" s="89" t="str">
        <f aca="false">IF(L41&lt;&gt;"",RANK(L41,$L$25:$L$50,1),"")</f>
        <v/>
      </c>
      <c r="N41" s="128" t="str">
        <f aca="false">M41</f>
        <v/>
      </c>
      <c r="O41" s="125"/>
      <c r="P41" s="84"/>
      <c r="Q41" s="84"/>
      <c r="R41" s="84"/>
      <c r="S41" s="126"/>
      <c r="T41" s="95" t="n">
        <f aca="false">SUM(I41,N41,S41)</f>
        <v>0</v>
      </c>
      <c r="U41" s="96"/>
    </row>
    <row r="42" customFormat="false" ht="19.5" hidden="true" customHeight="true" outlineLevel="0" collapsed="false">
      <c r="A42" s="79"/>
      <c r="B42" s="132" t="s">
        <v>105</v>
      </c>
      <c r="C42" s="133" t="n">
        <v>2006</v>
      </c>
      <c r="D42" s="44" t="s">
        <v>30</v>
      </c>
      <c r="E42" s="117"/>
      <c r="F42" s="87"/>
      <c r="G42" s="119"/>
      <c r="H42" s="89" t="str">
        <f aca="false">IF(G42&lt;&gt;"",RANK(G42,$G$25:$G$50,1),"")</f>
        <v/>
      </c>
      <c r="I42" s="120" t="str">
        <f aca="false">H42</f>
        <v/>
      </c>
      <c r="J42" s="117"/>
      <c r="K42" s="87"/>
      <c r="L42" s="88"/>
      <c r="M42" s="89" t="str">
        <f aca="false">IF(L42&lt;&gt;"",RANK(L42,$L$25:$L$50,1),"")</f>
        <v/>
      </c>
      <c r="N42" s="128" t="str">
        <f aca="false">M42</f>
        <v/>
      </c>
      <c r="O42" s="125"/>
      <c r="P42" s="84"/>
      <c r="Q42" s="84"/>
      <c r="R42" s="84"/>
      <c r="S42" s="126"/>
      <c r="T42" s="95" t="n">
        <f aca="false">SUM(I42,N42,S42)</f>
        <v>0</v>
      </c>
      <c r="U42" s="96"/>
    </row>
    <row r="43" customFormat="false" ht="19.5" hidden="true" customHeight="true" outlineLevel="0" collapsed="false">
      <c r="A43" s="79"/>
      <c r="B43" s="132" t="s">
        <v>82</v>
      </c>
      <c r="C43" s="133" t="n">
        <v>2006</v>
      </c>
      <c r="D43" s="44" t="s">
        <v>28</v>
      </c>
      <c r="E43" s="117"/>
      <c r="F43" s="87"/>
      <c r="G43" s="119"/>
      <c r="H43" s="89" t="str">
        <f aca="false">IF(G43&lt;&gt;"",RANK(G43,$G$25:$G$50,1),"")</f>
        <v/>
      </c>
      <c r="I43" s="120" t="str">
        <f aca="false">H43</f>
        <v/>
      </c>
      <c r="J43" s="117"/>
      <c r="K43" s="87"/>
      <c r="L43" s="88"/>
      <c r="M43" s="89" t="str">
        <f aca="false">IF(L43&lt;&gt;"",RANK(L43,$L$25:$L$50,1),"")</f>
        <v/>
      </c>
      <c r="N43" s="128" t="str">
        <f aca="false">M43</f>
        <v/>
      </c>
      <c r="O43" s="125"/>
      <c r="P43" s="84"/>
      <c r="Q43" s="84"/>
      <c r="R43" s="84"/>
      <c r="S43" s="126"/>
      <c r="T43" s="95" t="n">
        <f aca="false">SUM(I43,N43,S43)</f>
        <v>0</v>
      </c>
      <c r="U43" s="96"/>
    </row>
    <row r="44" customFormat="false" ht="19.5" hidden="true" customHeight="true" outlineLevel="0" collapsed="false">
      <c r="A44" s="117"/>
      <c r="B44" s="80" t="s">
        <v>106</v>
      </c>
      <c r="C44" s="81" t="n">
        <v>2006</v>
      </c>
      <c r="D44" s="44" t="s">
        <v>25</v>
      </c>
      <c r="E44" s="117"/>
      <c r="F44" s="87"/>
      <c r="G44" s="119"/>
      <c r="H44" s="89" t="str">
        <f aca="false">IF(G44&lt;&gt;"",RANK(G44,$G$25:$G$50,1),"")</f>
        <v/>
      </c>
      <c r="I44" s="120" t="str">
        <f aca="false">H44</f>
        <v/>
      </c>
      <c r="J44" s="117"/>
      <c r="K44" s="87"/>
      <c r="L44" s="134"/>
      <c r="M44" s="89" t="str">
        <f aca="false">IF(L44&lt;&gt;"",RANK(L44,$L$25:$L$50,1),"")</f>
        <v/>
      </c>
      <c r="N44" s="128" t="str">
        <f aca="false">M44</f>
        <v/>
      </c>
      <c r="O44" s="125"/>
      <c r="P44" s="84"/>
      <c r="Q44" s="84"/>
      <c r="R44" s="84"/>
      <c r="S44" s="126"/>
      <c r="T44" s="95" t="n">
        <f aca="false">SUM(I44,N44,S44)</f>
        <v>0</v>
      </c>
      <c r="U44" s="96"/>
    </row>
    <row r="45" customFormat="false" ht="19.5" hidden="true" customHeight="true" outlineLevel="0" collapsed="false">
      <c r="A45" s="117"/>
      <c r="B45" s="80" t="s">
        <v>107</v>
      </c>
      <c r="C45" s="81" t="n">
        <v>2006</v>
      </c>
      <c r="D45" s="44" t="s">
        <v>30</v>
      </c>
      <c r="E45" s="117"/>
      <c r="F45" s="87"/>
      <c r="G45" s="119"/>
      <c r="H45" s="89" t="str">
        <f aca="false">IF(G45&lt;&gt;"",RANK(G45,$G$25:$G$50,1),"")</f>
        <v/>
      </c>
      <c r="I45" s="120" t="str">
        <f aca="false">H45</f>
        <v/>
      </c>
      <c r="J45" s="117"/>
      <c r="K45" s="87"/>
      <c r="L45" s="88"/>
      <c r="M45" s="89" t="str">
        <f aca="false">IF(L45&lt;&gt;"",RANK(L45,$L$25:$L$50,1),"")</f>
        <v/>
      </c>
      <c r="N45" s="128" t="str">
        <f aca="false">M45</f>
        <v/>
      </c>
      <c r="O45" s="125"/>
      <c r="P45" s="84"/>
      <c r="Q45" s="84"/>
      <c r="R45" s="84"/>
      <c r="S45" s="126"/>
      <c r="T45" s="95" t="n">
        <f aca="false">SUM(I45,N45,S45)</f>
        <v>0</v>
      </c>
      <c r="U45" s="96"/>
    </row>
    <row r="46" customFormat="false" ht="19.5" hidden="true" customHeight="true" outlineLevel="0" collapsed="false">
      <c r="A46" s="117"/>
      <c r="B46" s="80"/>
      <c r="C46" s="81"/>
      <c r="D46" s="44"/>
      <c r="E46" s="117"/>
      <c r="F46" s="87"/>
      <c r="G46" s="119"/>
      <c r="H46" s="89" t="str">
        <f aca="false">IF(G46&lt;&gt;"",RANK(G46,$G$25:$G$50,1),"")</f>
        <v/>
      </c>
      <c r="I46" s="120" t="str">
        <f aca="false">H46</f>
        <v/>
      </c>
      <c r="J46" s="117"/>
      <c r="K46" s="87"/>
      <c r="L46" s="88"/>
      <c r="M46" s="89" t="str">
        <f aca="false">IF(L46&lt;&gt;"",RANK(L46,$L$25:$L$50,1),"")</f>
        <v/>
      </c>
      <c r="N46" s="128" t="str">
        <f aca="false">M46</f>
        <v/>
      </c>
      <c r="O46" s="125"/>
      <c r="P46" s="84"/>
      <c r="Q46" s="84"/>
      <c r="R46" s="84"/>
      <c r="S46" s="126"/>
      <c r="T46" s="95" t="n">
        <f aca="false">SUM(I46,N46,S46)</f>
        <v>0</v>
      </c>
      <c r="U46" s="96"/>
    </row>
    <row r="47" customFormat="false" ht="19.5" hidden="true" customHeight="true" outlineLevel="0" collapsed="false">
      <c r="A47" s="117"/>
      <c r="B47" s="80"/>
      <c r="C47" s="81"/>
      <c r="D47" s="44"/>
      <c r="E47" s="117"/>
      <c r="F47" s="87"/>
      <c r="G47" s="119"/>
      <c r="H47" s="89" t="str">
        <f aca="false">IF(G47&lt;&gt;"",RANK(G47,$G$25:$G$50,1),"")</f>
        <v/>
      </c>
      <c r="I47" s="120" t="str">
        <f aca="false">H47</f>
        <v/>
      </c>
      <c r="J47" s="117"/>
      <c r="K47" s="87"/>
      <c r="L47" s="88"/>
      <c r="M47" s="89" t="str">
        <f aca="false">IF(L47&lt;&gt;"",RANK(L47,$L$25:$L$50,1),"")</f>
        <v/>
      </c>
      <c r="N47" s="128" t="str">
        <f aca="false">M47</f>
        <v/>
      </c>
      <c r="O47" s="125"/>
      <c r="P47" s="84"/>
      <c r="Q47" s="84"/>
      <c r="R47" s="84"/>
      <c r="S47" s="126"/>
      <c r="T47" s="95" t="n">
        <f aca="false">SUM(I47,N47,S47)</f>
        <v>0</v>
      </c>
      <c r="U47" s="96"/>
    </row>
    <row r="48" customFormat="false" ht="19.5" hidden="true" customHeight="true" outlineLevel="0" collapsed="false">
      <c r="A48" s="117"/>
      <c r="B48" s="80"/>
      <c r="C48" s="81"/>
      <c r="D48" s="44"/>
      <c r="E48" s="117"/>
      <c r="F48" s="87"/>
      <c r="G48" s="119"/>
      <c r="H48" s="89" t="str">
        <f aca="false">IF(G48&lt;&gt;"",RANK(G48,$G$25:$G$50,1),"")</f>
        <v/>
      </c>
      <c r="I48" s="120" t="str">
        <f aca="false">H48</f>
        <v/>
      </c>
      <c r="J48" s="117"/>
      <c r="K48" s="87"/>
      <c r="L48" s="88"/>
      <c r="M48" s="89" t="str">
        <f aca="false">IF(L48&lt;&gt;"",RANK(L48,$L$25:$L$50,1),"")</f>
        <v/>
      </c>
      <c r="N48" s="128" t="str">
        <f aca="false">M48</f>
        <v/>
      </c>
      <c r="O48" s="125"/>
      <c r="P48" s="84"/>
      <c r="Q48" s="84"/>
      <c r="R48" s="84"/>
      <c r="S48" s="126"/>
      <c r="T48" s="95" t="n">
        <f aca="false">SUM(I48,N48,S48)</f>
        <v>0</v>
      </c>
      <c r="U48" s="96"/>
    </row>
    <row r="49" customFormat="false" ht="19.5" hidden="true" customHeight="true" outlineLevel="0" collapsed="false">
      <c r="A49" s="79"/>
      <c r="B49" s="80"/>
      <c r="C49" s="90"/>
      <c r="D49" s="99"/>
      <c r="E49" s="79"/>
      <c r="F49" s="129"/>
      <c r="G49" s="130"/>
      <c r="H49" s="89" t="str">
        <f aca="false">IF(G49&lt;&gt;"",RANK(G49,$G$25:$G$50,1),"")</f>
        <v/>
      </c>
      <c r="I49" s="120" t="str">
        <f aca="false">H49</f>
        <v/>
      </c>
      <c r="J49" s="117"/>
      <c r="K49" s="87"/>
      <c r="L49" s="88"/>
      <c r="M49" s="89" t="str">
        <f aca="false">IF(L49&lt;&gt;"",RANK(L49,$L$25:$L$50,1),"")</f>
        <v/>
      </c>
      <c r="N49" s="128" t="str">
        <f aca="false">M49</f>
        <v/>
      </c>
      <c r="O49" s="82"/>
      <c r="P49" s="83"/>
      <c r="Q49" s="83"/>
      <c r="R49" s="84"/>
      <c r="S49" s="126"/>
      <c r="T49" s="95" t="n">
        <f aca="false">SUM(I49,N49,S49)</f>
        <v>0</v>
      </c>
      <c r="U49" s="96"/>
    </row>
    <row r="50" customFormat="false" ht="19.5" hidden="true" customHeight="true" outlineLevel="0" collapsed="false">
      <c r="A50" s="135"/>
      <c r="B50" s="136"/>
      <c r="C50" s="137"/>
      <c r="D50" s="138"/>
      <c r="E50" s="139"/>
      <c r="F50" s="140"/>
      <c r="G50" s="141"/>
      <c r="H50" s="89" t="str">
        <f aca="false">IF(G50&lt;&gt;"",RANK(G50,$G$25:$G$50,1),"")</f>
        <v/>
      </c>
      <c r="I50" s="120" t="str">
        <f aca="false">H50</f>
        <v/>
      </c>
      <c r="J50" s="139"/>
      <c r="K50" s="140"/>
      <c r="L50" s="142"/>
      <c r="M50" s="89" t="str">
        <f aca="false">IF(L50&lt;&gt;"",RANK(L50,$L$25:$L$50,1),"")</f>
        <v/>
      </c>
      <c r="N50" s="143" t="str">
        <f aca="false">M50</f>
        <v/>
      </c>
      <c r="O50" s="144"/>
      <c r="P50" s="145"/>
      <c r="Q50" s="145"/>
      <c r="R50" s="145"/>
      <c r="S50" s="146"/>
      <c r="T50" s="147" t="n">
        <f aca="false">SUM(I50,N50,S50)</f>
        <v>0</v>
      </c>
      <c r="U50" s="114"/>
    </row>
    <row r="51" customFormat="false" ht="15.75" hidden="false" customHeight="true" outlineLevel="0" collapsed="false">
      <c r="A51" s="14"/>
      <c r="B51" s="115" t="s">
        <v>4</v>
      </c>
      <c r="C51" s="72" t="s">
        <v>5</v>
      </c>
      <c r="D51" s="15" t="s">
        <v>6</v>
      </c>
      <c r="E51" s="18" t="s">
        <v>7</v>
      </c>
      <c r="F51" s="18"/>
      <c r="G51" s="18"/>
      <c r="H51" s="18"/>
      <c r="I51" s="18"/>
      <c r="J51" s="73" t="s">
        <v>8</v>
      </c>
      <c r="K51" s="73"/>
      <c r="L51" s="73"/>
      <c r="M51" s="73"/>
      <c r="N51" s="73"/>
      <c r="O51" s="19" t="s">
        <v>71</v>
      </c>
      <c r="P51" s="19"/>
      <c r="Q51" s="19"/>
      <c r="R51" s="19"/>
      <c r="S51" s="19"/>
      <c r="T51" s="75" t="s">
        <v>9</v>
      </c>
      <c r="U51" s="75" t="s">
        <v>10</v>
      </c>
    </row>
    <row r="52" customFormat="false" ht="15.75" hidden="false" customHeight="true" outlineLevel="0" collapsed="false">
      <c r="A52" s="21"/>
      <c r="B52" s="115"/>
      <c r="C52" s="72"/>
      <c r="D52" s="15"/>
      <c r="E52" s="22" t="s">
        <v>11</v>
      </c>
      <c r="F52" s="23" t="s">
        <v>12</v>
      </c>
      <c r="G52" s="23" t="s">
        <v>14</v>
      </c>
      <c r="H52" s="24" t="s">
        <v>13</v>
      </c>
      <c r="I52" s="25" t="s">
        <v>10</v>
      </c>
      <c r="J52" s="22" t="s">
        <v>11</v>
      </c>
      <c r="K52" s="23" t="s">
        <v>12</v>
      </c>
      <c r="L52" s="23" t="s">
        <v>14</v>
      </c>
      <c r="M52" s="24" t="s">
        <v>13</v>
      </c>
      <c r="N52" s="25" t="s">
        <v>10</v>
      </c>
      <c r="O52" s="22" t="s">
        <v>73</v>
      </c>
      <c r="P52" s="24" t="s">
        <v>74</v>
      </c>
      <c r="Q52" s="24" t="s">
        <v>75</v>
      </c>
      <c r="R52" s="24" t="s">
        <v>13</v>
      </c>
      <c r="S52" s="25" t="s">
        <v>10</v>
      </c>
      <c r="T52" s="77" t="s">
        <v>10</v>
      </c>
      <c r="U52" s="116" t="s">
        <v>15</v>
      </c>
    </row>
    <row r="53" customFormat="false" ht="19.5" hidden="true" customHeight="true" outlineLevel="0" collapsed="false">
      <c r="A53" s="148"/>
      <c r="B53" s="99" t="s">
        <v>108</v>
      </c>
      <c r="C53" s="81" t="n">
        <v>2005</v>
      </c>
      <c r="D53" s="99" t="s">
        <v>17</v>
      </c>
      <c r="E53" s="121"/>
      <c r="F53" s="122"/>
      <c r="G53" s="149"/>
      <c r="H53" s="89" t="str">
        <f aca="false">IF(G53&lt;&gt;"",RANK(G53,$G$53:$G$84,1),"")</f>
        <v/>
      </c>
      <c r="I53" s="150" t="str">
        <f aca="false">H53</f>
        <v/>
      </c>
      <c r="J53" s="151"/>
      <c r="K53" s="152"/>
      <c r="L53" s="152"/>
      <c r="M53" s="153"/>
      <c r="N53" s="154"/>
      <c r="O53" s="155"/>
      <c r="P53" s="156"/>
      <c r="Q53" s="156" t="n">
        <f aca="false">IF(B53&lt;&gt;"",MAX(O53:P53),"")</f>
        <v>0</v>
      </c>
      <c r="R53" s="157" t="str">
        <f aca="false">IF(O53&lt;&gt;"",RANK(V53,$V$53:$V$84,1),"")</f>
        <v/>
      </c>
      <c r="S53" s="157" t="str">
        <f aca="false">R53</f>
        <v/>
      </c>
      <c r="T53" s="158" t="n">
        <f aca="false">SUM(I53,N53,S53)</f>
        <v>0</v>
      </c>
      <c r="U53" s="127"/>
      <c r="V53" s="97" t="n">
        <f aca="false">IF(B53&lt;&gt;"",$V$1-Q53,100)</f>
        <v>100</v>
      </c>
    </row>
    <row r="54" customFormat="false" ht="19.5" hidden="true" customHeight="true" outlineLevel="0" collapsed="false">
      <c r="A54" s="159"/>
      <c r="B54" s="99" t="s">
        <v>109</v>
      </c>
      <c r="C54" s="81" t="n">
        <v>2005</v>
      </c>
      <c r="D54" s="99" t="s">
        <v>21</v>
      </c>
      <c r="E54" s="160"/>
      <c r="F54" s="161"/>
      <c r="G54" s="162"/>
      <c r="H54" s="89" t="str">
        <f aca="false">IF(G54&lt;&gt;"",RANK(G54,$G$53:$G$84,1),"")</f>
        <v/>
      </c>
      <c r="I54" s="36" t="str">
        <f aca="false">H54</f>
        <v/>
      </c>
      <c r="J54" s="163"/>
      <c r="K54" s="104"/>
      <c r="L54" s="104"/>
      <c r="M54" s="164"/>
      <c r="N54" s="165"/>
      <c r="O54" s="111"/>
      <c r="P54" s="112"/>
      <c r="Q54" s="92" t="n">
        <f aca="false">IF(B54&lt;&gt;"",MAX(O54:P54),"")</f>
        <v>0</v>
      </c>
      <c r="R54" s="90" t="str">
        <f aca="false">IF(O54&lt;&gt;"",RANK(V54,$V$53:$V$84,1),"")</f>
        <v/>
      </c>
      <c r="S54" s="36" t="str">
        <f aca="false">R54</f>
        <v/>
      </c>
      <c r="T54" s="95" t="n">
        <f aca="false">SUM(I54,N54,S54)</f>
        <v>0</v>
      </c>
      <c r="U54" s="96"/>
      <c r="V54" s="97" t="n">
        <f aca="false">IF(B54&lt;&gt;"",$V$1-Q54,100)</f>
        <v>100</v>
      </c>
    </row>
    <row r="55" customFormat="false" ht="19.5" hidden="true" customHeight="true" outlineLevel="0" collapsed="false">
      <c r="A55" s="159"/>
      <c r="B55" s="99" t="s">
        <v>110</v>
      </c>
      <c r="C55" s="81" t="n">
        <v>2005</v>
      </c>
      <c r="D55" s="99" t="s">
        <v>40</v>
      </c>
      <c r="E55" s="160"/>
      <c r="F55" s="161"/>
      <c r="G55" s="162"/>
      <c r="H55" s="89" t="str">
        <f aca="false">IF(G55&lt;&gt;"",RANK(G55,$G$53:$G$84,1),"")</f>
        <v/>
      </c>
      <c r="I55" s="36" t="str">
        <f aca="false">H55</f>
        <v/>
      </c>
      <c r="J55" s="163"/>
      <c r="K55" s="104"/>
      <c r="L55" s="104"/>
      <c r="M55" s="164"/>
      <c r="N55" s="165"/>
      <c r="O55" s="111"/>
      <c r="P55" s="112"/>
      <c r="Q55" s="92" t="n">
        <f aca="false">IF(B55&lt;&gt;"",MAX(O55:P55),"")</f>
        <v>0</v>
      </c>
      <c r="R55" s="90" t="str">
        <f aca="false">IF(O55&lt;&gt;"",RANK(V55,$V$53:$V$84,1),"")</f>
        <v/>
      </c>
      <c r="S55" s="36" t="str">
        <f aca="false">R55</f>
        <v/>
      </c>
      <c r="T55" s="95" t="n">
        <f aca="false">SUM(I55,N55,S55)</f>
        <v>0</v>
      </c>
      <c r="U55" s="96"/>
      <c r="V55" s="97" t="n">
        <f aca="false">IF(B55&lt;&gt;"",$V$1-Q55,100)</f>
        <v>100</v>
      </c>
    </row>
    <row r="56" customFormat="false" ht="19.5" hidden="true" customHeight="true" outlineLevel="0" collapsed="false">
      <c r="A56" s="159"/>
      <c r="B56" s="80" t="s">
        <v>111</v>
      </c>
      <c r="C56" s="81" t="n">
        <v>2006</v>
      </c>
      <c r="D56" s="99" t="s">
        <v>30</v>
      </c>
      <c r="E56" s="160"/>
      <c r="F56" s="161"/>
      <c r="G56" s="162"/>
      <c r="H56" s="89" t="str">
        <f aca="false">IF(G56&lt;&gt;"",RANK(G56,$G$53:$G$84,1),"")</f>
        <v/>
      </c>
      <c r="I56" s="36" t="str">
        <f aca="false">H56</f>
        <v/>
      </c>
      <c r="J56" s="163"/>
      <c r="K56" s="104"/>
      <c r="L56" s="104"/>
      <c r="M56" s="164"/>
      <c r="N56" s="165"/>
      <c r="O56" s="111"/>
      <c r="P56" s="112"/>
      <c r="Q56" s="92" t="n">
        <f aca="false">IF(B56&lt;&gt;"",MAX(O56:P56),"")</f>
        <v>0</v>
      </c>
      <c r="R56" s="90" t="str">
        <f aca="false">IF(O56&lt;&gt;"",RANK(V56,$V$53:$V$84,1),"")</f>
        <v/>
      </c>
      <c r="S56" s="36" t="str">
        <f aca="false">R56</f>
        <v/>
      </c>
      <c r="T56" s="95" t="n">
        <f aca="false">SUM(I56,N56,S56)</f>
        <v>0</v>
      </c>
      <c r="U56" s="96"/>
      <c r="V56" s="97" t="n">
        <f aca="false">IF(B56&lt;&gt;"",$V$1-Q56,100)</f>
        <v>100</v>
      </c>
    </row>
    <row r="57" customFormat="false" ht="19.5" hidden="true" customHeight="true" outlineLevel="0" collapsed="false">
      <c r="A57" s="79"/>
      <c r="B57" s="99" t="s">
        <v>112</v>
      </c>
      <c r="C57" s="81" t="n">
        <v>2005</v>
      </c>
      <c r="D57" s="99" t="s">
        <v>40</v>
      </c>
      <c r="E57" s="117"/>
      <c r="F57" s="87"/>
      <c r="G57" s="119"/>
      <c r="H57" s="89" t="str">
        <f aca="false">IF(G57&lt;&gt;"",RANK(G57,$G$53:$G$84,1),"")</f>
        <v/>
      </c>
      <c r="I57" s="36" t="str">
        <f aca="false">H57</f>
        <v/>
      </c>
      <c r="J57" s="166"/>
      <c r="K57" s="83"/>
      <c r="L57" s="83"/>
      <c r="M57" s="84"/>
      <c r="N57" s="85"/>
      <c r="O57" s="91"/>
      <c r="P57" s="92"/>
      <c r="Q57" s="92" t="n">
        <f aca="false">IF(B57&lt;&gt;"",MAX(O57:P57),"")</f>
        <v>0</v>
      </c>
      <c r="R57" s="90" t="str">
        <f aca="false">IF(O57&lt;&gt;"",RANK(V57,$V$53:$V$84,1),"")</f>
        <v/>
      </c>
      <c r="S57" s="36" t="str">
        <f aca="false">R57</f>
        <v/>
      </c>
      <c r="T57" s="95" t="n">
        <f aca="false">SUM(I57,N57,S57)</f>
        <v>0</v>
      </c>
      <c r="U57" s="96"/>
      <c r="V57" s="97" t="n">
        <f aca="false">IF(B57&lt;&gt;"",$V$1-Q57,100)</f>
        <v>100</v>
      </c>
    </row>
    <row r="58" customFormat="false" ht="19.5" hidden="true" customHeight="true" outlineLevel="0" collapsed="false">
      <c r="A58" s="117"/>
      <c r="B58" s="99" t="s">
        <v>79</v>
      </c>
      <c r="C58" s="81" t="n">
        <v>2005</v>
      </c>
      <c r="D58" s="80" t="s">
        <v>77</v>
      </c>
      <c r="E58" s="117"/>
      <c r="F58" s="87"/>
      <c r="G58" s="119"/>
      <c r="H58" s="89" t="str">
        <f aca="false">IF(G58&lt;&gt;"",RANK(G58,$G$53:$G$84,1),"")</f>
        <v/>
      </c>
      <c r="I58" s="36" t="str">
        <f aca="false">H58</f>
        <v/>
      </c>
      <c r="J58" s="166"/>
      <c r="K58" s="83"/>
      <c r="L58" s="83"/>
      <c r="M58" s="84"/>
      <c r="N58" s="85"/>
      <c r="O58" s="91"/>
      <c r="P58" s="92"/>
      <c r="Q58" s="92" t="n">
        <f aca="false">IF(B58&lt;&gt;"",MAX(O58:P58),"")</f>
        <v>0</v>
      </c>
      <c r="R58" s="90" t="str">
        <f aca="false">IF(O58&lt;&gt;"",RANK(V58,$V$53:$V$84,1),"")</f>
        <v/>
      </c>
      <c r="S58" s="36" t="str">
        <f aca="false">R58</f>
        <v/>
      </c>
      <c r="T58" s="95" t="n">
        <f aca="false">SUM(I58,N58,S58)</f>
        <v>0</v>
      </c>
      <c r="U58" s="96"/>
      <c r="V58" s="97" t="n">
        <f aca="false">IF(B58&lt;&gt;"",$V$1-Q58,100)</f>
        <v>100</v>
      </c>
    </row>
    <row r="59" customFormat="false" ht="19.5" hidden="true" customHeight="true" outlineLevel="0" collapsed="false">
      <c r="A59" s="79"/>
      <c r="B59" s="167" t="s">
        <v>82</v>
      </c>
      <c r="C59" s="90" t="n">
        <v>2006</v>
      </c>
      <c r="D59" s="100" t="s">
        <v>28</v>
      </c>
      <c r="E59" s="117"/>
      <c r="F59" s="87"/>
      <c r="G59" s="119"/>
      <c r="H59" s="89" t="str">
        <f aca="false">IF(G59&lt;&gt;"",RANK(G59,$G$53:$G$84,1),"")</f>
        <v/>
      </c>
      <c r="I59" s="36" t="str">
        <f aca="false">H59</f>
        <v/>
      </c>
      <c r="J59" s="166"/>
      <c r="K59" s="83"/>
      <c r="L59" s="83"/>
      <c r="M59" s="84"/>
      <c r="N59" s="85"/>
      <c r="O59" s="91"/>
      <c r="P59" s="92"/>
      <c r="Q59" s="92" t="n">
        <f aca="false">IF(B59&lt;&gt;"",MAX(O59:P59),"")</f>
        <v>0</v>
      </c>
      <c r="R59" s="90" t="str">
        <f aca="false">IF(O59&lt;&gt;"",RANK(V59,$V$53:$V$84,1),"")</f>
        <v/>
      </c>
      <c r="S59" s="36" t="str">
        <f aca="false">R59</f>
        <v/>
      </c>
      <c r="T59" s="95" t="n">
        <f aca="false">SUM(I59,N59,S59)</f>
        <v>0</v>
      </c>
      <c r="U59" s="96"/>
      <c r="V59" s="97" t="n">
        <f aca="false">IF(B59&lt;&gt;"",$V$1-Q59,100)</f>
        <v>100</v>
      </c>
    </row>
    <row r="60" customFormat="false" ht="19.5" hidden="false" customHeight="true" outlineLevel="0" collapsed="false">
      <c r="A60" s="79"/>
      <c r="B60" s="80" t="s">
        <v>113</v>
      </c>
      <c r="C60" s="81" t="n">
        <v>2006</v>
      </c>
      <c r="D60" s="80" t="s">
        <v>114</v>
      </c>
      <c r="E60" s="117"/>
      <c r="F60" s="87"/>
      <c r="G60" s="119" t="n">
        <v>8</v>
      </c>
      <c r="H60" s="89" t="n">
        <f aca="false">IF(G60&lt;&gt;"",RANK(G60,$G$53:$G$84,1),"")</f>
        <v>2</v>
      </c>
      <c r="I60" s="36" t="n">
        <f aca="false">H60</f>
        <v>2</v>
      </c>
      <c r="J60" s="166"/>
      <c r="K60" s="83"/>
      <c r="L60" s="83"/>
      <c r="M60" s="84"/>
      <c r="N60" s="85"/>
      <c r="O60" s="91" t="n">
        <v>0</v>
      </c>
      <c r="P60" s="92" t="n">
        <v>8.18</v>
      </c>
      <c r="Q60" s="92" t="n">
        <f aca="false">IF(B60&lt;&gt;"",MAX(O60:P60),"")</f>
        <v>8.18</v>
      </c>
      <c r="R60" s="90" t="n">
        <f aca="false">IF(O60&lt;&gt;"",RANK(V60,$V$53:$V$84,1),"")</f>
        <v>1</v>
      </c>
      <c r="S60" s="36" t="n">
        <f aca="false">R60</f>
        <v>1</v>
      </c>
      <c r="T60" s="95" t="n">
        <f aca="false">SUM(I60,N60,S60)</f>
        <v>3</v>
      </c>
      <c r="U60" s="96" t="n">
        <v>30</v>
      </c>
      <c r="V60" s="97" t="n">
        <f aca="false">IF(B60&lt;&gt;"",$V$1-Q60,100)</f>
        <v>91.82</v>
      </c>
    </row>
    <row r="61" customFormat="false" ht="19.5" hidden="false" customHeight="true" outlineLevel="0" collapsed="false">
      <c r="A61" s="79"/>
      <c r="B61" s="80" t="s">
        <v>115</v>
      </c>
      <c r="C61" s="81" t="n">
        <v>2005</v>
      </c>
      <c r="D61" s="44" t="s">
        <v>30</v>
      </c>
      <c r="E61" s="117"/>
      <c r="F61" s="87"/>
      <c r="G61" s="119" t="n">
        <v>8</v>
      </c>
      <c r="H61" s="89" t="n">
        <f aca="false">IF(G61&lt;&gt;"",RANK(G61,$G$53:$G$84,1),"")</f>
        <v>2</v>
      </c>
      <c r="I61" s="36" t="n">
        <f aca="false">H61</f>
        <v>2</v>
      </c>
      <c r="J61" s="166"/>
      <c r="K61" s="83"/>
      <c r="L61" s="83"/>
      <c r="M61" s="84"/>
      <c r="N61" s="85"/>
      <c r="O61" s="91" t="n">
        <v>7.99</v>
      </c>
      <c r="P61" s="92" t="n">
        <v>8.02</v>
      </c>
      <c r="Q61" s="92" t="n">
        <f aca="false">IF(B61&lt;&gt;"",MAX(O61:P61),"")</f>
        <v>8.02</v>
      </c>
      <c r="R61" s="90" t="n">
        <f aca="false">IF(O61&lt;&gt;"",RANK(V61,$V$53:$V$84,1),"")</f>
        <v>2</v>
      </c>
      <c r="S61" s="36" t="n">
        <f aca="false">R61</f>
        <v>2</v>
      </c>
      <c r="T61" s="95" t="n">
        <f aca="false">SUM(I61,N61,S61)</f>
        <v>4</v>
      </c>
      <c r="U61" s="96" t="n">
        <v>28</v>
      </c>
      <c r="V61" s="97" t="n">
        <f aca="false">IF(B61&lt;&gt;"",$V$1-Q61,100)</f>
        <v>91.98</v>
      </c>
    </row>
    <row r="62" customFormat="false" ht="19.5" hidden="false" customHeight="true" outlineLevel="0" collapsed="false">
      <c r="A62" s="117"/>
      <c r="B62" s="99" t="s">
        <v>116</v>
      </c>
      <c r="C62" s="81" t="n">
        <v>2005</v>
      </c>
      <c r="D62" s="44" t="s">
        <v>40</v>
      </c>
      <c r="E62" s="117"/>
      <c r="F62" s="87"/>
      <c r="G62" s="119" t="n">
        <v>8</v>
      </c>
      <c r="H62" s="89" t="n">
        <f aca="false">IF(G62&lt;&gt;"",RANK(G62,$G$53:$G$84,1),"")</f>
        <v>2</v>
      </c>
      <c r="I62" s="36" t="n">
        <f aca="false">H62</f>
        <v>2</v>
      </c>
      <c r="J62" s="166"/>
      <c r="K62" s="83"/>
      <c r="L62" s="83"/>
      <c r="M62" s="84"/>
      <c r="N62" s="85"/>
      <c r="O62" s="91" t="n">
        <v>7.34</v>
      </c>
      <c r="P62" s="92" t="n">
        <v>0</v>
      </c>
      <c r="Q62" s="92" t="n">
        <f aca="false">IF(B62&lt;&gt;"",MAX(O62:P62),"")</f>
        <v>7.34</v>
      </c>
      <c r="R62" s="90" t="n">
        <f aca="false">IF(O62&lt;&gt;"",RANK(V62,$V$53:$V$84,1),"")</f>
        <v>4</v>
      </c>
      <c r="S62" s="36" t="n">
        <f aca="false">R62</f>
        <v>4</v>
      </c>
      <c r="T62" s="95" t="n">
        <f aca="false">SUM(I62,N62,S62)</f>
        <v>6</v>
      </c>
      <c r="U62" s="96" t="n">
        <v>26</v>
      </c>
      <c r="V62" s="97" t="n">
        <f aca="false">IF(B62&lt;&gt;"",$V$1-Q62,100)</f>
        <v>92.66</v>
      </c>
    </row>
    <row r="63" customFormat="false" ht="19.5" hidden="false" customHeight="true" outlineLevel="0" collapsed="false">
      <c r="A63" s="79"/>
      <c r="B63" s="99" t="s">
        <v>117</v>
      </c>
      <c r="C63" s="81" t="n">
        <v>2005</v>
      </c>
      <c r="D63" s="99" t="s">
        <v>25</v>
      </c>
      <c r="E63" s="117"/>
      <c r="F63" s="87"/>
      <c r="G63" s="119" t="n">
        <v>7.9</v>
      </c>
      <c r="H63" s="89" t="n">
        <f aca="false">IF(G63&lt;&gt;"",RANK(G63,$G$53:$G$84,1),"")</f>
        <v>1</v>
      </c>
      <c r="I63" s="36" t="n">
        <f aca="false">H63</f>
        <v>1</v>
      </c>
      <c r="J63" s="166"/>
      <c r="K63" s="83"/>
      <c r="L63" s="83"/>
      <c r="M63" s="84"/>
      <c r="N63" s="85"/>
      <c r="O63" s="91" t="n">
        <v>7.31</v>
      </c>
      <c r="P63" s="92" t="n">
        <v>6.82</v>
      </c>
      <c r="Q63" s="92" t="n">
        <f aca="false">IF(B63&lt;&gt;"",MAX(O63:P63),"")</f>
        <v>7.31</v>
      </c>
      <c r="R63" s="90" t="n">
        <f aca="false">IF(O63&lt;&gt;"",RANK(V63,$V$53:$V$84,1),"")</f>
        <v>6</v>
      </c>
      <c r="S63" s="36" t="n">
        <f aca="false">R63</f>
        <v>6</v>
      </c>
      <c r="T63" s="95" t="n">
        <f aca="false">SUM(I63,N63,S63)</f>
        <v>7</v>
      </c>
      <c r="U63" s="96" t="n">
        <v>24</v>
      </c>
      <c r="V63" s="97" t="n">
        <f aca="false">IF(B63&lt;&gt;"",$V$1-Q63,100)</f>
        <v>92.69</v>
      </c>
    </row>
    <row r="64" customFormat="false" ht="19.5" hidden="false" customHeight="true" outlineLevel="0" collapsed="false">
      <c r="A64" s="117"/>
      <c r="B64" s="99" t="s">
        <v>118</v>
      </c>
      <c r="C64" s="81" t="n">
        <v>2006</v>
      </c>
      <c r="D64" s="80" t="s">
        <v>77</v>
      </c>
      <c r="E64" s="117"/>
      <c r="F64" s="87"/>
      <c r="G64" s="119" t="n">
        <v>8.2</v>
      </c>
      <c r="H64" s="89" t="n">
        <f aca="false">IF(G64&lt;&gt;"",RANK(G64,$G$53:$G$84,1),"")</f>
        <v>6</v>
      </c>
      <c r="I64" s="36" t="n">
        <f aca="false">H64</f>
        <v>6</v>
      </c>
      <c r="J64" s="166"/>
      <c r="K64" s="83"/>
      <c r="L64" s="83"/>
      <c r="M64" s="84"/>
      <c r="N64" s="85"/>
      <c r="O64" s="91" t="n">
        <v>7.75</v>
      </c>
      <c r="P64" s="92" t="n">
        <v>7.95</v>
      </c>
      <c r="Q64" s="92" t="n">
        <f aca="false">IF(B64&lt;&gt;"",MAX(O64:P64),"")</f>
        <v>7.95</v>
      </c>
      <c r="R64" s="90" t="n">
        <f aca="false">IF(O64&lt;&gt;"",RANK(V64,$V$53:$V$84,1),"")</f>
        <v>3</v>
      </c>
      <c r="S64" s="36" t="n">
        <f aca="false">R64</f>
        <v>3</v>
      </c>
      <c r="T64" s="95" t="n">
        <f aca="false">SUM(I64,N64,S64)</f>
        <v>9</v>
      </c>
      <c r="U64" s="96" t="n">
        <v>22</v>
      </c>
      <c r="V64" s="97" t="n">
        <f aca="false">IF(B64&lt;&gt;"",$V$1-Q64,100)</f>
        <v>92.05</v>
      </c>
    </row>
    <row r="65" customFormat="false" ht="19.5" hidden="false" customHeight="true" outlineLevel="0" collapsed="false">
      <c r="A65" s="117"/>
      <c r="B65" s="80" t="s">
        <v>119</v>
      </c>
      <c r="C65" s="81" t="n">
        <v>2006</v>
      </c>
      <c r="D65" s="80" t="s">
        <v>60</v>
      </c>
      <c r="E65" s="117"/>
      <c r="F65" s="87"/>
      <c r="G65" s="119" t="n">
        <v>8.3</v>
      </c>
      <c r="H65" s="89" t="n">
        <f aca="false">IF(G65&lt;&gt;"",RANK(G65,$G$53:$G$84,1),"")</f>
        <v>8</v>
      </c>
      <c r="I65" s="36" t="n">
        <f aca="false">H65</f>
        <v>8</v>
      </c>
      <c r="J65" s="166"/>
      <c r="K65" s="83"/>
      <c r="L65" s="83"/>
      <c r="M65" s="84"/>
      <c r="N65" s="85"/>
      <c r="O65" s="91" t="n">
        <v>7.15</v>
      </c>
      <c r="P65" s="92" t="n">
        <v>7</v>
      </c>
      <c r="Q65" s="92" t="n">
        <f aca="false">IF(B65&lt;&gt;"",MAX(O65:P65),"")</f>
        <v>7.15</v>
      </c>
      <c r="R65" s="90" t="n">
        <f aca="false">IF(O65&lt;&gt;"",RANK(V65,$V$53:$V$84,1),"")</f>
        <v>7</v>
      </c>
      <c r="S65" s="36" t="n">
        <f aca="false">R65</f>
        <v>7</v>
      </c>
      <c r="T65" s="95" t="n">
        <f aca="false">SUM(I65,N65,S65)</f>
        <v>15</v>
      </c>
      <c r="U65" s="96" t="n">
        <v>20</v>
      </c>
      <c r="V65" s="97" t="n">
        <f aca="false">IF(B65&lt;&gt;"",$V$1-Q65,100)</f>
        <v>92.85</v>
      </c>
    </row>
    <row r="66" customFormat="false" ht="19.5" hidden="false" customHeight="true" outlineLevel="0" collapsed="false">
      <c r="A66" s="79"/>
      <c r="B66" s="80" t="s">
        <v>120</v>
      </c>
      <c r="C66" s="81" t="n">
        <v>2005</v>
      </c>
      <c r="D66" s="80" t="s">
        <v>60</v>
      </c>
      <c r="E66" s="117"/>
      <c r="F66" s="87"/>
      <c r="G66" s="119" t="n">
        <v>8.3</v>
      </c>
      <c r="H66" s="89" t="n">
        <f aca="false">IF(G66&lt;&gt;"",RANK(G66,$G$53:$G$84,1),"")</f>
        <v>8</v>
      </c>
      <c r="I66" s="36" t="n">
        <f aca="false">H66</f>
        <v>8</v>
      </c>
      <c r="J66" s="166"/>
      <c r="K66" s="83"/>
      <c r="L66" s="83"/>
      <c r="M66" s="84"/>
      <c r="N66" s="85"/>
      <c r="O66" s="91" t="n">
        <v>0</v>
      </c>
      <c r="P66" s="92" t="n">
        <v>6.6</v>
      </c>
      <c r="Q66" s="92" t="n">
        <f aca="false">IF(B66&lt;&gt;"",MAX(O66:P66),"")</f>
        <v>6.6</v>
      </c>
      <c r="R66" s="90" t="n">
        <f aca="false">IF(O66&lt;&gt;"",RANK(V66,$V$53:$V$84,1),"")</f>
        <v>12</v>
      </c>
      <c r="S66" s="36" t="n">
        <f aca="false">R66</f>
        <v>12</v>
      </c>
      <c r="T66" s="95" t="n">
        <f aca="false">SUM(I66,N66,S66)</f>
        <v>20</v>
      </c>
      <c r="U66" s="96" t="n">
        <v>19</v>
      </c>
      <c r="V66" s="97" t="n">
        <f aca="false">IF(B66&lt;&gt;"",$V$1-Q66,100)</f>
        <v>93.4</v>
      </c>
    </row>
    <row r="67" customFormat="false" ht="19.5" hidden="false" customHeight="true" outlineLevel="0" collapsed="false">
      <c r="A67" s="79"/>
      <c r="B67" s="87" t="s">
        <v>107</v>
      </c>
      <c r="C67" s="90" t="n">
        <v>2006</v>
      </c>
      <c r="D67" s="100" t="s">
        <v>30</v>
      </c>
      <c r="E67" s="117"/>
      <c r="F67" s="87"/>
      <c r="G67" s="119" t="n">
        <v>9.1</v>
      </c>
      <c r="H67" s="89" t="n">
        <f aca="false">IF(G67&lt;&gt;"",RANK(G67,$G$53:$G$84,1),"")</f>
        <v>16</v>
      </c>
      <c r="I67" s="36" t="n">
        <f aca="false">H67</f>
        <v>16</v>
      </c>
      <c r="J67" s="166"/>
      <c r="K67" s="83"/>
      <c r="L67" s="83"/>
      <c r="M67" s="84"/>
      <c r="N67" s="85"/>
      <c r="O67" s="91" t="n">
        <v>0</v>
      </c>
      <c r="P67" s="92" t="n">
        <v>7.32</v>
      </c>
      <c r="Q67" s="92" t="n">
        <f aca="false">IF(B67&lt;&gt;"",MAX(O67:P67),"")</f>
        <v>7.32</v>
      </c>
      <c r="R67" s="90" t="n">
        <f aca="false">IF(O67&lt;&gt;"",RANK(V67,$V$53:$V$84,1),"")</f>
        <v>5</v>
      </c>
      <c r="S67" s="36" t="n">
        <f aca="false">R67</f>
        <v>5</v>
      </c>
      <c r="T67" s="95" t="n">
        <f aca="false">SUM(I67,N67,S67)</f>
        <v>21</v>
      </c>
      <c r="U67" s="96" t="n">
        <v>18</v>
      </c>
      <c r="V67" s="97" t="n">
        <f aca="false">IF(B67&lt;&gt;"",$V$1-Q67,100)</f>
        <v>92.68</v>
      </c>
    </row>
    <row r="68" customFormat="false" ht="19.5" hidden="false" customHeight="true" outlineLevel="0" collapsed="false">
      <c r="A68" s="79"/>
      <c r="B68" s="80" t="s">
        <v>121</v>
      </c>
      <c r="C68" s="81" t="n">
        <v>2005</v>
      </c>
      <c r="D68" s="99" t="s">
        <v>30</v>
      </c>
      <c r="E68" s="117"/>
      <c r="F68" s="87"/>
      <c r="G68" s="119" t="n">
        <v>8.2</v>
      </c>
      <c r="H68" s="89" t="n">
        <f aca="false">IF(G68&lt;&gt;"",RANK(G68,$G$53:$G$84,1),"")</f>
        <v>6</v>
      </c>
      <c r="I68" s="36" t="n">
        <f aca="false">H68</f>
        <v>6</v>
      </c>
      <c r="J68" s="166"/>
      <c r="K68" s="83"/>
      <c r="L68" s="83"/>
      <c r="M68" s="84"/>
      <c r="N68" s="85"/>
      <c r="O68" s="91" t="n">
        <v>6.31</v>
      </c>
      <c r="P68" s="92" t="n">
        <v>5.93</v>
      </c>
      <c r="Q68" s="92" t="n">
        <f aca="false">IF(B68&lt;&gt;"",MAX(O68:P68),"")</f>
        <v>6.31</v>
      </c>
      <c r="R68" s="90" t="n">
        <f aca="false">IF(O68&lt;&gt;"",RANK(V68,$V$53:$V$84,1),"")</f>
        <v>16</v>
      </c>
      <c r="S68" s="36" t="n">
        <f aca="false">R68</f>
        <v>16</v>
      </c>
      <c r="T68" s="95" t="n">
        <f aca="false">SUM(I68,N68,S68)</f>
        <v>22</v>
      </c>
      <c r="U68" s="96" t="n">
        <v>17</v>
      </c>
      <c r="V68" s="97" t="n">
        <f aca="false">IF(B68&lt;&gt;"",$V$1-Q68,100)</f>
        <v>93.69</v>
      </c>
    </row>
    <row r="69" customFormat="false" ht="19.5" hidden="false" customHeight="true" outlineLevel="0" collapsed="false">
      <c r="A69" s="117"/>
      <c r="B69" s="80" t="s">
        <v>122</v>
      </c>
      <c r="C69" s="81" t="n">
        <v>2006</v>
      </c>
      <c r="D69" s="80" t="s">
        <v>60</v>
      </c>
      <c r="E69" s="117"/>
      <c r="F69" s="87"/>
      <c r="G69" s="119" t="n">
        <v>8.9</v>
      </c>
      <c r="H69" s="89" t="n">
        <f aca="false">IF(G69&lt;&gt;"",RANK(G69,$G$53:$G$84,1),"")</f>
        <v>14</v>
      </c>
      <c r="I69" s="36" t="n">
        <f aca="false">H69</f>
        <v>14</v>
      </c>
      <c r="J69" s="166"/>
      <c r="K69" s="83"/>
      <c r="L69" s="83"/>
      <c r="M69" s="84"/>
      <c r="N69" s="85"/>
      <c r="O69" s="91" t="n">
        <v>6.31</v>
      </c>
      <c r="P69" s="92" t="n">
        <v>7.14</v>
      </c>
      <c r="Q69" s="92" t="n">
        <f aca="false">IF(B69&lt;&gt;"",MAX(O69:P69),"")</f>
        <v>7.14</v>
      </c>
      <c r="R69" s="90" t="n">
        <f aca="false">IF(O69&lt;&gt;"",RANK(V69,$V$53:$V$84,1),"")</f>
        <v>8</v>
      </c>
      <c r="S69" s="36" t="n">
        <f aca="false">R69</f>
        <v>8</v>
      </c>
      <c r="T69" s="95" t="n">
        <f aca="false">SUM(I69,N69,S69)</f>
        <v>22</v>
      </c>
      <c r="U69" s="96" t="n">
        <v>16</v>
      </c>
      <c r="V69" s="97" t="n">
        <f aca="false">IF(B69&lt;&gt;"",$V$1-Q69,100)</f>
        <v>92.86</v>
      </c>
    </row>
    <row r="70" customFormat="false" ht="19.5" hidden="false" customHeight="true" outlineLevel="0" collapsed="false">
      <c r="A70" s="117"/>
      <c r="B70" s="99" t="s">
        <v>104</v>
      </c>
      <c r="C70" s="81" t="n">
        <v>2006</v>
      </c>
      <c r="D70" s="99" t="s">
        <v>30</v>
      </c>
      <c r="E70" s="117"/>
      <c r="F70" s="87"/>
      <c r="G70" s="119" t="n">
        <v>8.8</v>
      </c>
      <c r="H70" s="89" t="n">
        <f aca="false">IF(G70&lt;&gt;"",RANK(G70,$G$53:$G$84,1),"")</f>
        <v>12</v>
      </c>
      <c r="I70" s="36" t="n">
        <f aca="false">H70</f>
        <v>12</v>
      </c>
      <c r="J70" s="166"/>
      <c r="K70" s="83"/>
      <c r="L70" s="83"/>
      <c r="M70" s="84"/>
      <c r="N70" s="85"/>
      <c r="O70" s="91" t="n">
        <v>4.9</v>
      </c>
      <c r="P70" s="92" t="n">
        <v>6.68</v>
      </c>
      <c r="Q70" s="92" t="n">
        <f aca="false">IF(B70&lt;&gt;"",MAX(O70:P70),"")</f>
        <v>6.68</v>
      </c>
      <c r="R70" s="90" t="n">
        <f aca="false">IF(O70&lt;&gt;"",RANK(V70,$V$53:$V$84,1),"")</f>
        <v>10</v>
      </c>
      <c r="S70" s="36" t="n">
        <f aca="false">R70</f>
        <v>10</v>
      </c>
      <c r="T70" s="95" t="n">
        <f aca="false">SUM(I70,N70,S70)</f>
        <v>22</v>
      </c>
      <c r="U70" s="96" t="n">
        <v>15</v>
      </c>
      <c r="V70" s="97" t="n">
        <f aca="false">IF(B70&lt;&gt;"",$V$1-Q70,100)</f>
        <v>93.32</v>
      </c>
    </row>
    <row r="71" customFormat="false" ht="19.5" hidden="false" customHeight="true" outlineLevel="0" collapsed="false">
      <c r="A71" s="79"/>
      <c r="B71" s="99" t="s">
        <v>123</v>
      </c>
      <c r="C71" s="81" t="n">
        <v>2006</v>
      </c>
      <c r="D71" s="29" t="s">
        <v>77</v>
      </c>
      <c r="E71" s="117"/>
      <c r="F71" s="87"/>
      <c r="G71" s="119" t="n">
        <v>8.7</v>
      </c>
      <c r="H71" s="89" t="n">
        <f aca="false">IF(G71&lt;&gt;"",RANK(G71,$G$53:$G$84,1),"")</f>
        <v>11</v>
      </c>
      <c r="I71" s="36" t="n">
        <f aca="false">H71</f>
        <v>11</v>
      </c>
      <c r="J71" s="166"/>
      <c r="K71" s="83"/>
      <c r="L71" s="83"/>
      <c r="M71" s="84"/>
      <c r="N71" s="85"/>
      <c r="O71" s="91" t="n">
        <v>6.42</v>
      </c>
      <c r="P71" s="92" t="n">
        <v>6.02</v>
      </c>
      <c r="Q71" s="92" t="n">
        <f aca="false">IF(B71&lt;&gt;"",MAX(O71:P71),"")</f>
        <v>6.42</v>
      </c>
      <c r="R71" s="90" t="n">
        <f aca="false">IF(O71&lt;&gt;"",RANK(V71,$V$53:$V$84,1),"")</f>
        <v>15</v>
      </c>
      <c r="S71" s="36" t="n">
        <f aca="false">R71</f>
        <v>15</v>
      </c>
      <c r="T71" s="95" t="n">
        <f aca="false">SUM(I71,N71,S71)</f>
        <v>26</v>
      </c>
      <c r="U71" s="96" t="n">
        <v>14</v>
      </c>
      <c r="V71" s="97" t="n">
        <f aca="false">IF(B71&lt;&gt;"",$V$1-Q71,100)</f>
        <v>93.58</v>
      </c>
    </row>
    <row r="72" customFormat="false" ht="19.5" hidden="false" customHeight="true" outlineLevel="0" collapsed="false">
      <c r="A72" s="79"/>
      <c r="B72" s="80" t="s">
        <v>124</v>
      </c>
      <c r="C72" s="81" t="n">
        <v>2006</v>
      </c>
      <c r="D72" s="44" t="s">
        <v>30</v>
      </c>
      <c r="E72" s="117"/>
      <c r="F72" s="87"/>
      <c r="G72" s="119" t="n">
        <v>9.4</v>
      </c>
      <c r="H72" s="89" t="n">
        <f aca="false">IF(G72&lt;&gt;"",RANK(G72,$G$53:$G$84,1),"")</f>
        <v>18</v>
      </c>
      <c r="I72" s="36" t="n">
        <f aca="false">H72</f>
        <v>18</v>
      </c>
      <c r="J72" s="166"/>
      <c r="K72" s="83"/>
      <c r="L72" s="83"/>
      <c r="M72" s="84"/>
      <c r="N72" s="85"/>
      <c r="O72" s="91" t="n">
        <v>6.86</v>
      </c>
      <c r="P72" s="92" t="n">
        <v>6.2</v>
      </c>
      <c r="Q72" s="92" t="n">
        <f aca="false">IF(B72&lt;&gt;"",MAX(O72:P72),"")</f>
        <v>6.86</v>
      </c>
      <c r="R72" s="90" t="n">
        <f aca="false">IF(O72&lt;&gt;"",RANK(V72,$V$53:$V$84,1),"")</f>
        <v>9</v>
      </c>
      <c r="S72" s="36" t="n">
        <f aca="false">R72</f>
        <v>9</v>
      </c>
      <c r="T72" s="95" t="n">
        <f aca="false">SUM(I72,N72,S72)</f>
        <v>27</v>
      </c>
      <c r="U72" s="96" t="n">
        <v>13</v>
      </c>
      <c r="V72" s="97" t="n">
        <f aca="false">IF(B72&lt;&gt;"",$V$1-Q72,100)</f>
        <v>93.14</v>
      </c>
    </row>
    <row r="73" customFormat="false" ht="19.5" hidden="false" customHeight="true" outlineLevel="0" collapsed="false">
      <c r="A73" s="117"/>
      <c r="B73" s="99" t="s">
        <v>125</v>
      </c>
      <c r="C73" s="81" t="n">
        <v>2005</v>
      </c>
      <c r="D73" s="29" t="s">
        <v>77</v>
      </c>
      <c r="E73" s="117"/>
      <c r="F73" s="87"/>
      <c r="G73" s="119" t="n">
        <v>8.1</v>
      </c>
      <c r="H73" s="89" t="n">
        <f aca="false">IF(G73&lt;&gt;"",RANK(G73,$G$53:$G$84,1),"")</f>
        <v>5</v>
      </c>
      <c r="I73" s="36" t="n">
        <f aca="false">H73</f>
        <v>5</v>
      </c>
      <c r="J73" s="166"/>
      <c r="K73" s="83"/>
      <c r="L73" s="83"/>
      <c r="M73" s="84"/>
      <c r="N73" s="85"/>
      <c r="O73" s="91" t="n">
        <v>3.94</v>
      </c>
      <c r="P73" s="92" t="n">
        <v>0</v>
      </c>
      <c r="Q73" s="92" t="n">
        <f aca="false">IF(B73&lt;&gt;"",MAX(O73:P73),"")</f>
        <v>3.94</v>
      </c>
      <c r="R73" s="90" t="n">
        <f aca="false">IF(O73&lt;&gt;"",RANK(V73,$V$53:$V$84,1),"")</f>
        <v>22</v>
      </c>
      <c r="S73" s="36" t="n">
        <f aca="false">R73</f>
        <v>22</v>
      </c>
      <c r="T73" s="95" t="n">
        <f aca="false">SUM(I73,N73,S73)</f>
        <v>27</v>
      </c>
      <c r="U73" s="96" t="n">
        <v>12</v>
      </c>
      <c r="V73" s="97" t="n">
        <f aca="false">IF(B73&lt;&gt;"",$V$1-Q73,100)</f>
        <v>96.06</v>
      </c>
    </row>
    <row r="74" customFormat="false" ht="19.5" hidden="false" customHeight="true" outlineLevel="0" collapsed="false">
      <c r="A74" s="79"/>
      <c r="B74" s="80" t="s">
        <v>126</v>
      </c>
      <c r="C74" s="81" t="n">
        <v>2006</v>
      </c>
      <c r="D74" s="44" t="s">
        <v>30</v>
      </c>
      <c r="E74" s="117"/>
      <c r="F74" s="87"/>
      <c r="G74" s="119" t="n">
        <v>8.8</v>
      </c>
      <c r="H74" s="89" t="n">
        <f aca="false">IF(G74&lt;&gt;"",RANK(G74,$G$53:$G$84,1),"")</f>
        <v>12</v>
      </c>
      <c r="I74" s="36" t="n">
        <f aca="false">H74</f>
        <v>12</v>
      </c>
      <c r="J74" s="166"/>
      <c r="K74" s="83"/>
      <c r="L74" s="83"/>
      <c r="M74" s="84"/>
      <c r="N74" s="85"/>
      <c r="O74" s="91" t="n">
        <v>5.13</v>
      </c>
      <c r="P74" s="92" t="n">
        <v>5.76</v>
      </c>
      <c r="Q74" s="92" t="n">
        <f aca="false">IF(B74&lt;&gt;"",MAX(O74:P74),"")</f>
        <v>5.76</v>
      </c>
      <c r="R74" s="90" t="n">
        <f aca="false">IF(O74&lt;&gt;"",RANK(V74,$V$53:$V$84,1),"")</f>
        <v>18</v>
      </c>
      <c r="S74" s="36" t="n">
        <f aca="false">R74</f>
        <v>18</v>
      </c>
      <c r="T74" s="95" t="n">
        <f aca="false">SUM(I74,N74,S74)</f>
        <v>30</v>
      </c>
      <c r="U74" s="96" t="n">
        <v>11</v>
      </c>
      <c r="V74" s="97" t="n">
        <f aca="false">IF(B74&lt;&gt;"",$V$1-Q74,100)</f>
        <v>94.24</v>
      </c>
    </row>
    <row r="75" customFormat="false" ht="19.5" hidden="false" customHeight="true" outlineLevel="0" collapsed="false">
      <c r="A75" s="79"/>
      <c r="B75" s="80" t="s">
        <v>127</v>
      </c>
      <c r="C75" s="81" t="n">
        <v>2006</v>
      </c>
      <c r="D75" s="99" t="s">
        <v>21</v>
      </c>
      <c r="E75" s="117"/>
      <c r="F75" s="87"/>
      <c r="G75" s="119" t="n">
        <v>9.5</v>
      </c>
      <c r="H75" s="89" t="n">
        <f aca="false">IF(G75&lt;&gt;"",RANK(G75,$G$53:$G$84,1),"")</f>
        <v>20</v>
      </c>
      <c r="I75" s="36" t="n">
        <f aca="false">H75</f>
        <v>20</v>
      </c>
      <c r="J75" s="166"/>
      <c r="K75" s="83"/>
      <c r="L75" s="83"/>
      <c r="M75" s="84"/>
      <c r="N75" s="85"/>
      <c r="O75" s="91" t="n">
        <v>6.18</v>
      </c>
      <c r="P75" s="92" t="n">
        <v>6.61</v>
      </c>
      <c r="Q75" s="92" t="n">
        <f aca="false">IF(B75&lt;&gt;"",MAX(O75:P75),"")</f>
        <v>6.61</v>
      </c>
      <c r="R75" s="90" t="n">
        <f aca="false">IF(O75&lt;&gt;"",RANK(V75,$V$53:$V$84,1),"")</f>
        <v>11</v>
      </c>
      <c r="S75" s="36" t="n">
        <f aca="false">R75</f>
        <v>11</v>
      </c>
      <c r="T75" s="95" t="n">
        <f aca="false">SUM(I75,N75,S75)</f>
        <v>31</v>
      </c>
      <c r="U75" s="96" t="n">
        <v>10</v>
      </c>
      <c r="V75" s="97" t="n">
        <f aca="false">IF(B75&lt;&gt;"",$V$1-Q75,100)</f>
        <v>93.39</v>
      </c>
    </row>
    <row r="76" customFormat="false" ht="19.5" hidden="false" customHeight="true" outlineLevel="0" collapsed="false">
      <c r="A76" s="117"/>
      <c r="B76" s="80" t="s">
        <v>128</v>
      </c>
      <c r="C76" s="81" t="n">
        <v>2006</v>
      </c>
      <c r="D76" s="99" t="s">
        <v>21</v>
      </c>
      <c r="E76" s="117"/>
      <c r="F76" s="87"/>
      <c r="G76" s="119" t="n">
        <v>9.2</v>
      </c>
      <c r="H76" s="89" t="n">
        <f aca="false">IF(G76&lt;&gt;"",RANK(G76,$G$53:$G$84,1),"")</f>
        <v>17</v>
      </c>
      <c r="I76" s="36" t="n">
        <f aca="false">H76</f>
        <v>17</v>
      </c>
      <c r="J76" s="166"/>
      <c r="K76" s="83"/>
      <c r="L76" s="83"/>
      <c r="M76" s="84"/>
      <c r="N76" s="85"/>
      <c r="O76" s="91" t="n">
        <v>6.46</v>
      </c>
      <c r="P76" s="92" t="n">
        <v>5.74</v>
      </c>
      <c r="Q76" s="92" t="n">
        <f aca="false">IF(B76&lt;&gt;"",MAX(O76:P76),"")</f>
        <v>6.46</v>
      </c>
      <c r="R76" s="90" t="n">
        <f aca="false">IF(O76&lt;&gt;"",RANK(V76,$V$53:$V$84,1),"")</f>
        <v>14</v>
      </c>
      <c r="S76" s="36" t="n">
        <f aca="false">R76</f>
        <v>14</v>
      </c>
      <c r="T76" s="95" t="n">
        <f aca="false">SUM(I76,N76,S76)</f>
        <v>31</v>
      </c>
      <c r="U76" s="96" t="n">
        <v>9</v>
      </c>
      <c r="V76" s="97" t="n">
        <f aca="false">IF(B76&lt;&gt;"",$V$1-Q76,100)</f>
        <v>93.54</v>
      </c>
    </row>
    <row r="77" customFormat="false" ht="19.5" hidden="false" customHeight="true" outlineLevel="0" collapsed="false">
      <c r="A77" s="79"/>
      <c r="B77" s="80" t="s">
        <v>129</v>
      </c>
      <c r="C77" s="81" t="n">
        <v>2006</v>
      </c>
      <c r="D77" s="99" t="s">
        <v>30</v>
      </c>
      <c r="E77" s="131"/>
      <c r="F77" s="99"/>
      <c r="G77" s="119" t="n">
        <v>9</v>
      </c>
      <c r="H77" s="89" t="n">
        <f aca="false">IF(G77&lt;&gt;"",RANK(G77,$G$53:$G$84,1),"")</f>
        <v>15</v>
      </c>
      <c r="I77" s="36" t="n">
        <f aca="false">H77</f>
        <v>15</v>
      </c>
      <c r="J77" s="166"/>
      <c r="K77" s="83"/>
      <c r="L77" s="83"/>
      <c r="M77" s="84"/>
      <c r="N77" s="85"/>
      <c r="O77" s="91" t="n">
        <v>6.16</v>
      </c>
      <c r="P77" s="92" t="n">
        <v>6.1</v>
      </c>
      <c r="Q77" s="92" t="n">
        <f aca="false">IF(B77&lt;&gt;"",MAX(O77:P77),"")</f>
        <v>6.16</v>
      </c>
      <c r="R77" s="90" t="n">
        <f aca="false">IF(O77&lt;&gt;"",RANK(V77,$V$53:$V$84,1),"")</f>
        <v>17</v>
      </c>
      <c r="S77" s="36" t="n">
        <f aca="false">R77</f>
        <v>17</v>
      </c>
      <c r="T77" s="95" t="n">
        <f aca="false">SUM(I77,N77,S77)</f>
        <v>32</v>
      </c>
      <c r="U77" s="96" t="n">
        <v>8</v>
      </c>
      <c r="V77" s="97" t="n">
        <f aca="false">IF(B77&lt;&gt;"",$V$1-Q77,100)</f>
        <v>93.84</v>
      </c>
    </row>
    <row r="78" customFormat="false" ht="19.5" hidden="false" customHeight="true" outlineLevel="0" collapsed="false">
      <c r="A78" s="168"/>
      <c r="B78" s="80" t="s">
        <v>130</v>
      </c>
      <c r="C78" s="81" t="n">
        <v>2006</v>
      </c>
      <c r="D78" s="99" t="s">
        <v>30</v>
      </c>
      <c r="E78" s="169"/>
      <c r="F78" s="170"/>
      <c r="G78" s="171" t="n">
        <v>9.4</v>
      </c>
      <c r="H78" s="89" t="n">
        <f aca="false">IF(G78&lt;&gt;"",RANK(G78,$G$53:$G$84,1),"")</f>
        <v>18</v>
      </c>
      <c r="I78" s="36" t="n">
        <f aca="false">H78</f>
        <v>18</v>
      </c>
      <c r="J78" s="166"/>
      <c r="K78" s="83"/>
      <c r="L78" s="83"/>
      <c r="M78" s="84"/>
      <c r="N78" s="85"/>
      <c r="O78" s="91" t="n">
        <v>5.55</v>
      </c>
      <c r="P78" s="92" t="n">
        <v>5.4</v>
      </c>
      <c r="Q78" s="92" t="n">
        <f aca="false">IF(B78&lt;&gt;"",MAX(O78:P78),"")</f>
        <v>5.55</v>
      </c>
      <c r="R78" s="90" t="n">
        <f aca="false">IF(O78&lt;&gt;"",RANK(V78,$V$53:$V$84,1),"")</f>
        <v>20</v>
      </c>
      <c r="S78" s="36" t="n">
        <f aca="false">R78</f>
        <v>20</v>
      </c>
      <c r="T78" s="95" t="n">
        <f aca="false">SUM(I78,N78,S78)</f>
        <v>38</v>
      </c>
      <c r="U78" s="96" t="n">
        <v>7</v>
      </c>
      <c r="V78" s="97" t="n">
        <f aca="false">IF(B78&lt;&gt;"",$V$1-Q78,100)</f>
        <v>94.45</v>
      </c>
    </row>
    <row r="79" customFormat="false" ht="19.5" hidden="false" customHeight="true" outlineLevel="0" collapsed="false">
      <c r="A79" s="79"/>
      <c r="B79" s="99" t="s">
        <v>131</v>
      </c>
      <c r="C79" s="81" t="n">
        <v>2005</v>
      </c>
      <c r="D79" s="99" t="s">
        <v>40</v>
      </c>
      <c r="E79" s="117"/>
      <c r="F79" s="87"/>
      <c r="G79" s="119" t="n">
        <v>9.7</v>
      </c>
      <c r="H79" s="89" t="n">
        <f aca="false">IF(G79&lt;&gt;"",RANK(G79,$G$53:$G$84,1),"")</f>
        <v>22</v>
      </c>
      <c r="I79" s="36" t="n">
        <f aca="false">H79</f>
        <v>22</v>
      </c>
      <c r="J79" s="166"/>
      <c r="K79" s="83"/>
      <c r="L79" s="83"/>
      <c r="M79" s="84"/>
      <c r="N79" s="85"/>
      <c r="O79" s="91" t="n">
        <v>5.35</v>
      </c>
      <c r="P79" s="92" t="n">
        <v>5.66</v>
      </c>
      <c r="Q79" s="92" t="n">
        <f aca="false">IF(B79&lt;&gt;"",MAX(O79:P79),"")</f>
        <v>5.66</v>
      </c>
      <c r="R79" s="90" t="n">
        <f aca="false">IF(O79&lt;&gt;"",RANK(V79,$V$53:$V$84,1),"")</f>
        <v>19</v>
      </c>
      <c r="S79" s="36" t="n">
        <f aca="false">R79</f>
        <v>19</v>
      </c>
      <c r="T79" s="95" t="n">
        <f aca="false">SUM(I79,N79,S79)</f>
        <v>41</v>
      </c>
      <c r="U79" s="96" t="n">
        <v>6</v>
      </c>
      <c r="V79" s="97" t="n">
        <f aca="false">IF(B79&lt;&gt;"",$V$1-Q79,100)</f>
        <v>94.34</v>
      </c>
    </row>
    <row r="80" customFormat="false" ht="19.5" hidden="false" customHeight="true" outlineLevel="0" collapsed="false">
      <c r="A80" s="117"/>
      <c r="B80" s="99" t="s">
        <v>132</v>
      </c>
      <c r="C80" s="81" t="s">
        <v>133</v>
      </c>
      <c r="D80" s="44" t="s">
        <v>17</v>
      </c>
      <c r="E80" s="117"/>
      <c r="F80" s="87"/>
      <c r="G80" s="119" t="n">
        <v>9.6</v>
      </c>
      <c r="H80" s="89" t="n">
        <f aca="false">IF(G80&lt;&gt;"",RANK(G80,$G$53:$G$84,1),"")</f>
        <v>21</v>
      </c>
      <c r="I80" s="36" t="n">
        <f aca="false">H80</f>
        <v>21</v>
      </c>
      <c r="J80" s="166"/>
      <c r="K80" s="83"/>
      <c r="L80" s="83"/>
      <c r="M80" s="84"/>
      <c r="N80" s="85"/>
      <c r="O80" s="91" t="n">
        <v>5.5</v>
      </c>
      <c r="P80" s="92" t="n">
        <v>0</v>
      </c>
      <c r="Q80" s="92" t="n">
        <f aca="false">IF(B80&lt;&gt;"",MAX(O80:P80),"")</f>
        <v>5.5</v>
      </c>
      <c r="R80" s="90" t="n">
        <f aca="false">IF(O80&lt;&gt;"",RANK(V80,$V$53:$V$84,1),"")</f>
        <v>21</v>
      </c>
      <c r="S80" s="36" t="n">
        <f aca="false">R80</f>
        <v>21</v>
      </c>
      <c r="T80" s="95" t="n">
        <f aca="false">SUM(I80,N80,S80)</f>
        <v>42</v>
      </c>
      <c r="U80" s="96" t="n">
        <v>5</v>
      </c>
      <c r="V80" s="97" t="n">
        <f aca="false">IF(B80&lt;&gt;"",$V$1-Q80,100)</f>
        <v>94.5</v>
      </c>
    </row>
    <row r="81" customFormat="false" ht="19.5" hidden="false" customHeight="true" outlineLevel="0" collapsed="false">
      <c r="A81" s="168"/>
      <c r="B81" s="99" t="s">
        <v>134</v>
      </c>
      <c r="C81" s="81" t="n">
        <v>2006</v>
      </c>
      <c r="D81" s="44" t="s">
        <v>25</v>
      </c>
      <c r="E81" s="169"/>
      <c r="F81" s="170"/>
      <c r="G81" s="171" t="n">
        <v>11.5</v>
      </c>
      <c r="H81" s="89" t="n">
        <f aca="false">IF(G81&lt;&gt;"",RANK(G81,$G$53:$G$84,1),"")</f>
        <v>23</v>
      </c>
      <c r="I81" s="36" t="n">
        <f aca="false">H81</f>
        <v>23</v>
      </c>
      <c r="J81" s="166"/>
      <c r="K81" s="83"/>
      <c r="L81" s="83"/>
      <c r="M81" s="84"/>
      <c r="N81" s="85"/>
      <c r="O81" s="172" t="n">
        <v>3.71</v>
      </c>
      <c r="P81" s="173" t="n">
        <v>3.61</v>
      </c>
      <c r="Q81" s="92" t="n">
        <f aca="false">IF(B81&lt;&gt;"",MAX(O81:P81),"")</f>
        <v>3.71</v>
      </c>
      <c r="R81" s="90" t="n">
        <f aca="false">IF(O81&lt;&gt;"",RANK(V81,$V$53:$V$84,1),"")</f>
        <v>23</v>
      </c>
      <c r="S81" s="36" t="n">
        <f aca="false">R81</f>
        <v>23</v>
      </c>
      <c r="T81" s="95" t="n">
        <f aca="false">SUM(I81,N81,S81)</f>
        <v>46</v>
      </c>
      <c r="U81" s="96" t="n">
        <v>4</v>
      </c>
      <c r="V81" s="97" t="n">
        <f aca="false">IF(B81&lt;&gt;"",$V$1-Q81,100)</f>
        <v>96.29</v>
      </c>
    </row>
    <row r="82" customFormat="false" ht="19.5" hidden="false" customHeight="true" outlineLevel="0" collapsed="false">
      <c r="A82" s="79"/>
      <c r="B82" s="80" t="s">
        <v>135</v>
      </c>
      <c r="C82" s="81" t="n">
        <v>2005</v>
      </c>
      <c r="D82" s="29" t="s">
        <v>60</v>
      </c>
      <c r="E82" s="117"/>
      <c r="F82" s="87"/>
      <c r="G82" s="119" t="n">
        <v>8.5</v>
      </c>
      <c r="H82" s="89" t="n">
        <f aca="false">IF(G82&lt;&gt;"",RANK(G82,$G$53:$G$84,1),"")</f>
        <v>10</v>
      </c>
      <c r="I82" s="36" t="n">
        <f aca="false">H82</f>
        <v>10</v>
      </c>
      <c r="J82" s="166"/>
      <c r="K82" s="83"/>
      <c r="L82" s="83"/>
      <c r="M82" s="84"/>
      <c r="N82" s="85"/>
      <c r="O82" s="92"/>
      <c r="P82" s="92"/>
      <c r="Q82" s="92" t="n">
        <f aca="false">IF(B82&lt;&gt;"",MAX(O82:P82),"")</f>
        <v>0</v>
      </c>
      <c r="R82" s="90" t="str">
        <f aca="false">IF(O82&lt;&gt;"",RANK(V82,$V$53:$V$84,1),"")</f>
        <v/>
      </c>
      <c r="S82" s="36" t="str">
        <f aca="false">R82</f>
        <v/>
      </c>
      <c r="T82" s="95" t="n">
        <v>10</v>
      </c>
      <c r="U82" s="96" t="n">
        <v>0</v>
      </c>
      <c r="V82" s="97" t="n">
        <f aca="false">IF(B82&lt;&gt;"",$V$1-Q82,100)</f>
        <v>100</v>
      </c>
    </row>
    <row r="83" customFormat="false" ht="19.5" hidden="false" customHeight="true" outlineLevel="0" collapsed="false">
      <c r="A83" s="79"/>
      <c r="B83" s="80" t="s">
        <v>136</v>
      </c>
      <c r="C83" s="81" t="n">
        <v>2005</v>
      </c>
      <c r="D83" s="29" t="s">
        <v>60</v>
      </c>
      <c r="E83" s="117"/>
      <c r="F83" s="87"/>
      <c r="G83" s="119"/>
      <c r="H83" s="89" t="str">
        <f aca="false">IF(G83&lt;&gt;"",RANK(G83,$G$53:$G$84,1),"")</f>
        <v/>
      </c>
      <c r="I83" s="36" t="str">
        <f aca="false">H83</f>
        <v/>
      </c>
      <c r="J83" s="166"/>
      <c r="K83" s="83"/>
      <c r="L83" s="83"/>
      <c r="M83" s="84"/>
      <c r="N83" s="85"/>
      <c r="O83" s="92" t="n">
        <v>6.54</v>
      </c>
      <c r="P83" s="92" t="n">
        <v>6.07</v>
      </c>
      <c r="Q83" s="92" t="n">
        <f aca="false">IF(B83&lt;&gt;"",MAX(O83:P83),"")</f>
        <v>6.54</v>
      </c>
      <c r="R83" s="90" t="n">
        <f aca="false">IF(O83&lt;&gt;"",RANK(V83,$V$53:$V$84,1),"")</f>
        <v>13</v>
      </c>
      <c r="S83" s="36" t="n">
        <f aca="false">R83</f>
        <v>13</v>
      </c>
      <c r="T83" s="95" t="n">
        <f aca="false">SUM(I83,N83,S83)</f>
        <v>13</v>
      </c>
      <c r="U83" s="96" t="n">
        <v>0</v>
      </c>
      <c r="V83" s="97" t="n">
        <f aca="false">IF(B83&lt;&gt;"",$V$1-Q83,100)</f>
        <v>93.46</v>
      </c>
    </row>
    <row r="84" customFormat="false" ht="19.5" hidden="true" customHeight="true" outlineLevel="0" collapsed="false">
      <c r="A84" s="139"/>
      <c r="B84" s="138"/>
      <c r="C84" s="137"/>
      <c r="D84" s="174"/>
      <c r="E84" s="139"/>
      <c r="F84" s="140"/>
      <c r="G84" s="141"/>
      <c r="H84" s="175" t="str">
        <f aca="false">IF(G84&lt;&gt;"",RANK(G84,$G$53:$G$84,1),"")</f>
        <v/>
      </c>
      <c r="I84" s="65" t="str">
        <f aca="false">H84</f>
        <v/>
      </c>
      <c r="J84" s="176"/>
      <c r="K84" s="177"/>
      <c r="L84" s="177"/>
      <c r="M84" s="145"/>
      <c r="N84" s="178"/>
      <c r="O84" s="179"/>
      <c r="P84" s="179"/>
      <c r="Q84" s="179" t="str">
        <f aca="false">IF(B84&lt;&gt;"",MAX(O84:P84),"")</f>
        <v/>
      </c>
      <c r="R84" s="180" t="str">
        <f aca="false">IF(O84&lt;&gt;"",RANK(V84,$V$53:$V$84,1),"")</f>
        <v/>
      </c>
      <c r="S84" s="181" t="str">
        <f aca="false">R84</f>
        <v/>
      </c>
      <c r="T84" s="147" t="n">
        <f aca="false">SUM(I84,N84,S84)</f>
        <v>0</v>
      </c>
      <c r="U84" s="114"/>
      <c r="V84" s="97" t="n">
        <f aca="false">IF(B84&lt;&gt;"",$V$1-Q84,100)</f>
        <v>100</v>
      </c>
    </row>
    <row r="85" customFormat="false" ht="8.25" hidden="false" customHeight="true" outlineLevel="0" collapsed="false"/>
    <row r="86" customFormat="false" ht="15" hidden="false" customHeight="false" outlineLevel="0" collapsed="false">
      <c r="B86" s="182"/>
      <c r="D86" s="183"/>
    </row>
  </sheetData>
  <sheetProtection sheet="true" password="cc22"/>
  <mergeCells count="19">
    <mergeCell ref="A1:D1"/>
    <mergeCell ref="B6:B7"/>
    <mergeCell ref="C6:C7"/>
    <mergeCell ref="D6:D7"/>
    <mergeCell ref="E6:I6"/>
    <mergeCell ref="J6:N6"/>
    <mergeCell ref="O6:S6"/>
    <mergeCell ref="B23:B24"/>
    <mergeCell ref="C23:C24"/>
    <mergeCell ref="D23:D24"/>
    <mergeCell ref="E23:I23"/>
    <mergeCell ref="J23:N23"/>
    <mergeCell ref="O23:S23"/>
    <mergeCell ref="B51:B52"/>
    <mergeCell ref="C51:C52"/>
    <mergeCell ref="D51:D52"/>
    <mergeCell ref="E51:I51"/>
    <mergeCell ref="J51:N51"/>
    <mergeCell ref="O51:S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25:17Z</dcterms:created>
  <dc:creator>Giovanni</dc:creator>
  <dc:description/>
  <dc:language>en-US</dc:language>
  <cp:lastModifiedBy>Giovanni</cp:lastModifiedBy>
  <cp:lastPrinted>2016-06-03T14:04:53Z</cp:lastPrinted>
  <dcterms:modified xsi:type="dcterms:W3CDTF">2016-06-03T14:06:2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